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CHFA Requirements" sheetId="1" state="visible" r:id="rId2"/>
    <sheet name="Report Format" sheetId="2" state="visible" r:id="rId3"/>
    <sheet name="Worksheet Explanation" sheetId="3" state="visible" r:id="rId4"/>
    <sheet name="Code Descriptions" sheetId="4" state="visible" r:id="rId5"/>
    <sheet name="Summary" sheetId="5" state="visible" r:id="rId6"/>
    <sheet name="Site Improvements" sheetId="6" state="visible" r:id="rId7"/>
    <sheet name="Building Exterior" sheetId="7" state="visible" r:id="rId8"/>
    <sheet name="Roofing" sheetId="8" state="visible" r:id="rId9"/>
    <sheet name="Lobby - Mail Area" sheetId="9" state="visible" r:id="rId10"/>
    <sheet name="Community Room" sheetId="10" state="visible" r:id="rId11"/>
    <sheet name="Common Hallways" sheetId="11" state="visible" r:id="rId12"/>
    <sheet name="Common Stairways" sheetId="12" state="visible" r:id="rId13"/>
    <sheet name="Common Laundry" sheetId="13" state="visible" r:id="rId14"/>
    <sheet name="Common Area Restrooms" sheetId="14" state="visible" r:id="rId15"/>
    <sheet name="Building Boilers" sheetId="15" state="visible" r:id="rId16"/>
    <sheet name="Building Mechanical" sheetId="16" state="visible" r:id="rId17"/>
    <sheet name="Building Electrical" sheetId="17" state="visible" r:id="rId18"/>
    <sheet name="Building Elevator" sheetId="18" state="visible" r:id="rId19"/>
    <sheet name="Building Structural" sheetId="19" state="visible" r:id="rId20"/>
    <sheet name="Unit Living" sheetId="20" state="visible" r:id="rId21"/>
    <sheet name="Unit Bathrooms" sheetId="21" state="visible" r:id="rId22"/>
    <sheet name="Unit Kitchens" sheetId="22" state="visible" r:id="rId23"/>
    <sheet name="Unit Electrical" sheetId="23" state="visible" r:id="rId24"/>
    <sheet name="Unit Mechanical" sheetId="24" state="visible" r:id="rId25"/>
  </sheets>
  <definedNames>
    <definedName function="false" hidden="false" localSheetId="14" name="_xlnm.Print_Area" vbProcedure="false">'Building Boilers'!$B$2:$AG$36</definedName>
    <definedName function="false" hidden="false" localSheetId="16" name="_xlnm.Print_Area" vbProcedure="false">'Building Electrical'!$B$2:$AG$36</definedName>
    <definedName function="false" hidden="false" localSheetId="17" name="_xlnm.Print_Area" vbProcedure="false">'Building Elevator'!$B$2:$AG$36</definedName>
    <definedName function="false" hidden="false" localSheetId="6" name="_xlnm.Print_Area" vbProcedure="false">'Building Exterior'!$B$2:$AG$36</definedName>
    <definedName function="false" hidden="false" localSheetId="15" name="_xlnm.Print_Area" vbProcedure="false">'Building Mechanical'!$B$2:$AG$36</definedName>
    <definedName function="false" hidden="false" localSheetId="18" name="_xlnm.Print_Area" vbProcedure="false">'Building Structural'!$B$2:$AG$36</definedName>
    <definedName function="false" hidden="false" localSheetId="0" name="_xlnm.Print_Area" vbProcedure="false">'CHFA Requirements'!$B$1:$G$29</definedName>
    <definedName function="false" hidden="false" localSheetId="3" name="_xlnm.Print_Area" vbProcedure="false">'Code Descriptions'!$A$1:$E$24</definedName>
    <definedName function="false" hidden="false" localSheetId="13" name="_xlnm.Print_Area" vbProcedure="false">'Common Area Restrooms'!$B$2:$AG$36</definedName>
    <definedName function="false" hidden="false" localSheetId="10" name="_xlnm.Print_Area" vbProcedure="false">'Common Hallways'!$B$2:$AG$36</definedName>
    <definedName function="false" hidden="false" localSheetId="12" name="_xlnm.Print_Area" vbProcedure="false">'Common Laundry'!$B$2:$AG$36</definedName>
    <definedName function="false" hidden="false" localSheetId="11" name="_xlnm.Print_Area" vbProcedure="false">'Common Stairways'!$B$2:$AG$36</definedName>
    <definedName function="false" hidden="false" localSheetId="9" name="_xlnm.Print_Area" vbProcedure="false">'Community Room'!$B$2:$AG$36</definedName>
    <definedName function="false" hidden="false" localSheetId="8" name="_xlnm.Print_Area" vbProcedure="false">'Lobby - Mail Area'!$B$2:$AG$36</definedName>
    <definedName function="false" hidden="false" localSheetId="1" name="_xlnm.Print_Area" vbProcedure="false">'Report Format'!$A$1:$AA$264</definedName>
    <definedName function="false" hidden="false" localSheetId="7" name="_xlnm.Print_Area" vbProcedure="false">Roofing!$B$2:$AG$36</definedName>
    <definedName function="false" hidden="false" localSheetId="5" name="_xlnm.Print_Area" vbProcedure="false">'Site Improvements'!$B$2:$AG$36</definedName>
    <definedName function="false" hidden="false" localSheetId="4" name="_xlnm.Print_Area" vbProcedure="false">Summary!$B$2:$Z$31</definedName>
    <definedName function="false" hidden="false" localSheetId="20" name="_xlnm.Print_Area" vbProcedure="false">'Unit Bathrooms'!$B$2:$AG$36</definedName>
    <definedName function="false" hidden="false" localSheetId="22" name="_xlnm.Print_Area" vbProcedure="false">'Unit Electrical'!$B$2:$AG$36</definedName>
    <definedName function="false" hidden="false" localSheetId="19" name="_xlnm.Print_Area" vbProcedure="false">'Unit Living'!$B$2:$AG$36</definedName>
    <definedName function="false" hidden="false" localSheetId="23" name="_xlnm.Print_Area" vbProcedure="false">'Unit Mechanical'!$B$2:$AG$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16</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15</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4</xdr:col>
                <xdr:colOff>16</xdr:colOff>
                <xdr:row>4</xdr:row>
                <xdr:rowOff>23</xdr:rowOff>
              </xdr:from>
              <xdr:to>
                <xdr:col>6</xdr:col>
                <xdr:colOff>29</xdr:colOff>
                <xdr:row>7</xdr:row>
                <xdr:rowOff>16</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5</xdr:col>
                <xdr:colOff>16</xdr:colOff>
                <xdr:row>4</xdr:row>
                <xdr:rowOff>23</xdr:rowOff>
              </xdr:from>
              <xdr:to>
                <xdr:col>7</xdr:col>
                <xdr:colOff>84</xdr:colOff>
                <xdr:row>7</xdr:row>
                <xdr:rowOff>16</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16</xdr:colOff>
                <xdr:row>4</xdr:row>
                <xdr:rowOff>23</xdr:rowOff>
              </xdr:from>
              <xdr:to>
                <xdr:col>8</xdr:col>
                <xdr:colOff>11</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7</xdr:col>
                <xdr:colOff>16</xdr:colOff>
                <xdr:row>4</xdr:row>
                <xdr:rowOff>23</xdr:rowOff>
              </xdr:from>
              <xdr:to>
                <xdr:col>10</xdr:col>
                <xdr:colOff>18</xdr:colOff>
                <xdr:row>7</xdr:row>
                <xdr:rowOff>24</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8</xdr:col>
                <xdr:colOff>16</xdr:colOff>
                <xdr:row>4</xdr:row>
                <xdr:rowOff>23</xdr:rowOff>
              </xdr:from>
              <xdr:to>
                <xdr:col>12</xdr:col>
                <xdr:colOff>11</xdr:colOff>
                <xdr:row>7</xdr:row>
                <xdr:rowOff>2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7</xdr:col>
                <xdr:colOff>82</xdr:colOff>
                <xdr:row>3</xdr:row>
                <xdr:rowOff>22</xdr:rowOff>
              </xdr:from>
              <xdr:to>
                <xdr:col>11</xdr:col>
                <xdr:colOff>18</xdr:colOff>
                <xdr:row>5</xdr:row>
                <xdr:rowOff>9</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4</xdr:row>
                <xdr:rowOff>31</xdr:rowOff>
              </xdr:from>
              <xdr:to>
                <xdr:col>15</xdr:col>
                <xdr:colOff>43</xdr:colOff>
                <xdr:row>7</xdr:row>
                <xdr:rowOff>4</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2</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4</xdr:col>
                <xdr:colOff>69</xdr:colOff>
                <xdr:row>4</xdr:row>
                <xdr:rowOff>23</xdr:rowOff>
              </xdr:from>
              <xdr:to>
                <xdr:col>6</xdr:col>
                <xdr:colOff>71</xdr:colOff>
                <xdr:row>7</xdr:row>
                <xdr:rowOff>16</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5</xdr:col>
                <xdr:colOff>41</xdr:colOff>
                <xdr:row>4</xdr:row>
                <xdr:rowOff>23</xdr:rowOff>
              </xdr:from>
              <xdr:to>
                <xdr:col>7</xdr:col>
                <xdr:colOff>72</xdr:colOff>
                <xdr:row>7</xdr:row>
                <xdr:rowOff>16</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7</xdr:col>
                <xdr:colOff>76</xdr:colOff>
                <xdr:row>4</xdr:row>
                <xdr:rowOff>23</xdr:rowOff>
              </xdr:from>
              <xdr:to>
                <xdr:col>11</xdr:col>
                <xdr:colOff>55</xdr:colOff>
                <xdr:row>7</xdr:row>
                <xdr:rowOff>24</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9</xdr:col>
                <xdr:colOff>40</xdr:colOff>
                <xdr:row>4</xdr:row>
                <xdr:rowOff>23</xdr:rowOff>
              </xdr:from>
              <xdr:to>
                <xdr:col>12</xdr:col>
                <xdr:colOff>52</xdr:colOff>
                <xdr:row>7</xdr:row>
                <xdr:rowOff>2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14</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Replacement cost of the component </t>
        </r>
        <r>
          <rPr>
            <b val="true"/>
            <sz val="10"/>
            <color rgb="FF000000"/>
            <rFont val="Arial"/>
            <family val="2"/>
          </rPr>
          <t xml:space="preserve">for the entire project</t>
        </r>
        <r>
          <rPr>
            <sz val="10"/>
            <color rgb="FF000000"/>
            <rFont val="Arial"/>
            <family val="2"/>
          </rPr>
          <t xml:space="preserve">, in today's dollars.
</t>
        </r>
      </text>
      <mc:AlternateContent>
        <mc:Choice Requires="v2">
          <commentPr autoFill="true" autoScale="false" colHidden="false" locked="false" rowHidden="false" textHAlign="justify" textVAlign="top">
            <anchor moveWithCells="false" sizeWithCells="false">
              <xdr:from>
                <xdr:col>5</xdr:col>
                <xdr:colOff>36</xdr:colOff>
                <xdr:row>3</xdr:row>
                <xdr:rowOff>2</xdr:rowOff>
              </xdr:from>
              <xdr:to>
                <xdr:col>7</xdr:col>
                <xdr:colOff>44</xdr:colOff>
                <xdr:row>5</xdr:row>
                <xdr:rowOff>21</xdr:rowOff>
              </xdr:to>
            </anchor>
          </commentPr>
        </mc:Choice>
        <mc:Fallback/>
      </mc:AlternateContent>
    </comment>
    <comment ref="E6" authorId="0">
      <text>
        <r>
          <rPr>
            <sz val="10"/>
            <color rgb="FF000000"/>
            <rFont val="Arial"/>
            <family val="2"/>
          </rPr>
          <t xml:space="preserve">Your projection for the annual percentage increase in cost of the component. 
</t>
        </r>
      </text>
      <mc:AlternateContent>
        <mc:Choice Requires="v2">
          <commentPr autoFill="true" autoScale="false" colHidden="false" locked="false" rowHidden="false" textHAlign="justify" textVAlign="top">
            <anchor moveWithCells="false" sizeWithCells="false">
              <xdr:from>
                <xdr:col>6</xdr:col>
                <xdr:colOff>69</xdr:colOff>
                <xdr:row>3</xdr:row>
                <xdr:rowOff>22</xdr:rowOff>
              </xdr:from>
              <xdr:to>
                <xdr:col>9</xdr:col>
                <xdr:colOff>44</xdr:colOff>
                <xdr:row>6</xdr:row>
                <xdr:rowOff>15</xdr:rowOff>
              </xdr:to>
            </anchor>
          </commentPr>
        </mc:Choice>
        <mc:Fallback/>
      </mc:AlternateContent>
    </comment>
    <comment ref="F6" authorId="0">
      <text>
        <r>
          <rPr>
            <sz val="10"/>
            <color rgb="FF000000"/>
            <rFont val="Arial"/>
            <family val="2"/>
          </rPr>
          <t xml:space="preserve">Present age of the component in years.
</t>
        </r>
      </text>
      <mc:AlternateContent>
        <mc:Choice Requires="v2">
          <commentPr autoFill="true" autoScale="false" colHidden="false" locked="false" rowHidden="false" textHAlign="justify" textVAlign="top">
            <anchor moveWithCells="false" sizeWithCells="false">
              <xdr:from>
                <xdr:col>6</xdr:col>
                <xdr:colOff>62</xdr:colOff>
                <xdr:row>4</xdr:row>
                <xdr:rowOff>23</xdr:rowOff>
              </xdr:from>
              <xdr:to>
                <xdr:col>9</xdr:col>
                <xdr:colOff>16</xdr:colOff>
                <xdr:row>6</xdr:row>
                <xdr:rowOff>10</xdr:rowOff>
              </xdr:to>
            </anchor>
          </commentPr>
        </mc:Choice>
        <mc:Fallback/>
      </mc:AlternateContent>
    </comment>
    <comment ref="G6" authorId="0">
      <text>
        <r>
          <rPr>
            <sz val="10"/>
            <color rgb="FF000000"/>
            <rFont val="Arial"/>
            <family val="2"/>
          </rPr>
          <t xml:space="preserve">Total number of years the component is expected to last.  </t>
        </r>
        <r>
          <rPr>
            <b val="true"/>
            <sz val="10"/>
            <color rgb="FF000000"/>
            <rFont val="Arial"/>
            <family val="2"/>
          </rPr>
          <t xml:space="preserve">DO NOT</t>
        </r>
        <r>
          <rPr>
            <sz val="10"/>
            <color rgb="FF000000"/>
            <rFont val="Arial"/>
            <family val="2"/>
          </rPr>
          <t xml:space="preserve"> take into account the component's current age.
</t>
        </r>
      </text>
      <mc:AlternateContent>
        <mc:Choice Requires="v2">
          <commentPr autoFill="true" autoScale="false" colHidden="false" locked="false" rowHidden="false" textHAlign="justify" textVAlign="top">
            <anchor moveWithCells="false" sizeWithCells="false">
              <xdr:from>
                <xdr:col>11</xdr:col>
                <xdr:colOff>10</xdr:colOff>
                <xdr:row>2</xdr:row>
                <xdr:rowOff>15</xdr:rowOff>
              </xdr:from>
              <xdr:to>
                <xdr:col>13</xdr:col>
                <xdr:colOff>44</xdr:colOff>
                <xdr:row>5</xdr:row>
                <xdr:rowOff>16</xdr:rowOff>
              </xdr:to>
            </anchor>
          </commentPr>
        </mc:Choice>
        <mc:Fallback/>
      </mc:AlternateContent>
    </comment>
    <comment ref="H6" authorId="0">
      <text>
        <r>
          <rPr>
            <sz val="10"/>
            <color rgb="FF000000"/>
            <rFont val="Arial"/>
            <family val="2"/>
          </rPr>
          <t xml:space="preserve">Expected year the component will need be replaced.  </t>
        </r>
        <r>
          <rPr>
            <b val="true"/>
            <sz val="10"/>
            <color rgb="FF000000"/>
            <rFont val="Arial"/>
            <family val="2"/>
          </rPr>
          <t xml:space="preserve">DO NOT ALTER THIS CELL, IT IS A CALCULATION.
</t>
        </r>
      </text>
      <mc:AlternateContent>
        <mc:Choice Requires="v2">
          <commentPr autoFill="true" autoScale="false" colHidden="false" locked="false" rowHidden="false" textHAlign="justify" textVAlign="top">
            <anchor moveWithCells="false" sizeWithCells="false">
              <xdr:from>
                <xdr:col>11</xdr:col>
                <xdr:colOff>23</xdr:colOff>
                <xdr:row>3</xdr:row>
                <xdr:rowOff>13</xdr:rowOff>
              </xdr:from>
              <xdr:to>
                <xdr:col>13</xdr:col>
                <xdr:colOff>55</xdr:colOff>
                <xdr:row>6</xdr:row>
                <xdr:rowOff>15</xdr:rowOff>
              </xdr:to>
            </anchor>
          </commentPr>
        </mc:Choice>
        <mc:Fallback/>
      </mc:AlternateContent>
    </comment>
    <comment ref="I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emergency. (codes are not necessary for regularly scheduled components). </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4</xdr:col>
                <xdr:colOff>16</xdr:colOff>
                <xdr:row>8</xdr:row>
                <xdr:rowOff>3</xdr:rowOff>
              </xdr:to>
            </anchor>
          </commentPr>
        </mc:Choice>
        <mc:Fallback/>
      </mc:AlternateContent>
    </comment>
    <comment ref="J7" authorId="0">
      <text>
        <r>
          <rPr>
            <sz val="8"/>
            <color rgb="FF000000"/>
            <rFont val="Tahoma"/>
            <family val="2"/>
          </rPr>
          <t xml:space="preserve">Insert the cost for any component which is of an emergency in nature and meets code 1, 2, 3 or 4 as defined under the Code Description tab.  Any cash amounts located in this column will not be transferred to the schedule.</t>
        </r>
      </text>
      <mc:AlternateContent>
        <mc:Choice Requires="v2">
          <commentPr autoFill="true" autoScale="false" colHidden="false" locked="false" rowHidden="false" textHAlign="justify" textVAlign="top">
            <anchor moveWithCells="false" sizeWithCells="false">
              <xdr:from>
                <xdr:col>10</xdr:col>
                <xdr:colOff>16</xdr:colOff>
                <xdr:row>5</xdr:row>
                <xdr:rowOff>16</xdr:rowOff>
              </xdr:from>
              <xdr:to>
                <xdr:col>14</xdr:col>
                <xdr:colOff>19</xdr:colOff>
                <xdr:row>8</xdr:row>
                <xdr:rowOff>25</xdr:rowOff>
              </xdr:to>
            </anchor>
          </commentPr>
        </mc:Choice>
        <mc:Fallback/>
      </mc:AlternateContent>
    </comment>
    <comment ref="K7" authorId="0">
      <text>
        <r>
          <rPr>
            <sz val="8"/>
            <color rgb="FF000000"/>
            <rFont val="Tahoma"/>
            <family val="2"/>
          </rPr>
          <t xml:space="preserve">See the </t>
        </r>
        <r>
          <rPr>
            <b val="true"/>
            <sz val="8"/>
            <color rgb="FF000000"/>
            <rFont val="Tahoma"/>
            <family val="2"/>
          </rPr>
          <t xml:space="preserve">Code Descriptions</t>
        </r>
        <r>
          <rPr>
            <sz val="8"/>
            <color rgb="FF000000"/>
            <rFont val="Tahoma"/>
            <family val="2"/>
          </rPr>
          <t xml:space="preserve"> sheet for Code descriptions. Pick one code from each category which best describes the condition of your deferred component. (codes are not necessary for regularly scheduled components). </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5</xdr:col>
                <xdr:colOff>43</xdr:colOff>
                <xdr:row>7</xdr:row>
                <xdr:rowOff>22</xdr:rowOff>
              </xdr:to>
            </anchor>
          </commentPr>
        </mc:Choice>
        <mc:Fallback/>
      </mc:AlternateContent>
    </comment>
    <comment ref="L7" authorId="0">
      <text>
        <r>
          <rPr>
            <sz val="8"/>
            <color rgb="FF000000"/>
            <rFont val="Tahoma"/>
            <family val="2"/>
          </rPr>
          <t xml:space="preserve">Insert the cost for any component which has been deferred and if not addressed in the first year, could become an emergency. See Code Description tab for code possibilities.  Any cash amounts inputed in this column will be added to the first year of the schedule (unless the component has met or exceeded it's useful life).</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6</xdr:col>
                <xdr:colOff>21</xdr:colOff>
                <xdr:row>9</xdr:row>
                <xdr:rowOff>9</xdr:rowOff>
              </xdr:to>
            </anchor>
          </commentPr>
        </mc:Choice>
        <mc:Fallback/>
      </mc:AlternateContent>
    </comment>
  </commentList>
</comments>
</file>

<file path=xl/sharedStrings.xml><?xml version="1.0" encoding="utf-8"?>
<sst xmlns="http://schemas.openxmlformats.org/spreadsheetml/2006/main" count="824" uniqueCount="354">
  <si>
    <t xml:space="preserve">Connecticut Housing Finance Authority's
Capital Needs Assessment Requirements</t>
  </si>
  <si>
    <t xml:space="preserve">If rehabilitation work is involved, the owner/developer shall commission CT-licensed Architectural and/or Engineering professionals to conduct a physical assessment and evaluation of all building components to remain during and after the rehabilitation.  The findings shall be compiled into a Capital Needs Assessment (CNA) Report, including a written description indicating the level of the rehabilitation and 20-year replacement schedule.  For new construction projects, submit a Capital Needs Assessment (CNA) six months post-construction.  This aids the Development Team to consider and plan for the long-term capital needs of the project in the early phase of project development.  This helps encourage more efficient design, as well as maintenance of appropriate reserve levels, which improve the viability of the project over the long term. </t>
  </si>
  <si>
    <t xml:space="preserve">In the case of a complete gutting of buildings, provide an Architectural Needs Assessment Report by an Architect, and a Structural Needs Assessment Report by a structural engineer, to identify and assess the age, appearance, condition, useful life expectancy, and structural capacity of all materials, assemblies, fabrications, equipment and systems that are to remain after the gut rehabilitation.  The reports shall include the age, the material, the condition and life expectancy for such components. However, if the applicant submits drawings and specifications that are at least 90% complete as part of their application, in lieu of a Structural Needs Assessment Report, the applicant may submit structural drawings and specifications that are at least 90% complete and have been professionally stamped and signed by the structural engineer for the project.
</t>
  </si>
  <si>
    <t xml:space="preserve">CNA requirements include the following:</t>
  </si>
  <si>
    <t xml:space="preserve">1.</t>
  </si>
  <si>
    <t xml:space="preserve">A narrative description of the development, including the evaluator's overall assessment of the property condition including of the building exterior and interior, including mechanical and accessible spaces; e.g., attics, roofs, crawl spaces, etc.  Any spaces not accessed shall be noted in the report.  The narrative shall include property location, age, physical attributes, number of units inspected and the physical condition of the units inspected.</t>
  </si>
  <si>
    <t xml:space="preserve">2.</t>
  </si>
  <si>
    <t xml:space="preserve">The presence of, or suspected presence of, environmental hazards, such as asbestos, lead paint or mold shall be detailed.</t>
  </si>
  <si>
    <t xml:space="preserve">3.</t>
  </si>
  <si>
    <t xml:space="preserve"> The number of living units required to be assessed shall be as follows:</t>
  </si>
  <si>
    <t xml:space="preserve">a.
b.
c.
d.
e.</t>
  </si>
  <si>
    <t xml:space="preserve">Developments with 4 – 40 units &gt; 50%
Developments with 41 – 60 units &gt; 35%
Developments with 61 – 80 units &gt; 30%
Developments with 81 – 100 units &gt; 25%
Developments over 100 units &gt; 20%</t>
  </si>
  <si>
    <t xml:space="preserve">If determining the number of units to be assessed results in a fraction, round up to the next number.
</t>
  </si>
  <si>
    <t xml:space="preserve">The report shall include photographs of building characteristics that accurately reflect the existing conditions present.</t>
  </si>
  <si>
    <t xml:space="preserve">5.</t>
  </si>
  <si>
    <t xml:space="preserve">Physical Assessment</t>
  </si>
  <si>
    <t xml:space="preserve">The report shall further examine and analyze:</t>
  </si>
  <si>
    <t xml:space="preserve">a.</t>
  </si>
  <si>
    <t xml:space="preserve">The site, including general topography, ground water drainage, bituminous/concrete pavement, bituminous/concrete walks and curbs, site amenities, water, storm, sanitary sewer, gas and electric services</t>
  </si>
  <si>
    <t xml:space="preserve">b.</t>
  </si>
  <si>
    <t xml:space="preserve">Structural systems, both for substructures and super structure, including exterior wall systems, doors and windows, roofing system and drainage</t>
  </si>
  <si>
    <t xml:space="preserve">c.</t>
  </si>
  <si>
    <t xml:space="preserve">Common area and unit interiors, including existing finishes (carpet, vinyl wall covering, paint, VCT, ceramic tile, etc.), appliances, cabinets, toilet fixtures, exhaust fans, range hoods, etc.</t>
  </si>
  <si>
    <t xml:space="preserve">d.</t>
  </si>
  <si>
    <t xml:space="preserve">Building thermal envelope components, including an evaluation of insulation and air-sealing measures</t>
  </si>
  <si>
    <t xml:space="preserve">e.</t>
  </si>
  <si>
    <t xml:space="preserve">Building mechanical systems and controls, including HVAC systems, plumbing and domestic hot water, fire protection, electrical lighting and power, communication and security systems, etc.</t>
  </si>
  <si>
    <t xml:space="preserve">f.</t>
  </si>
  <si>
    <t xml:space="preserve">Any components which are non-compliant with the ADA, Section 504 or Fair Housing Guidelines.  The report shall include a copy of the owner’s certification that the specific development complies with all of the ADA and 504 regulations, along with compliance with Fair Housing Guidelines.  If the owner is unable to so certify, then the report shall state how the owner plans to achieve compliance.</t>
  </si>
  <si>
    <t xml:space="preserve">6.</t>
  </si>
  <si>
    <t xml:space="preserve">Energy Assessment:</t>
  </si>
  <si>
    <t xml:space="preserve">The report shall include a Level I – Walk-through Energy Assessment (minimum) to assess building energy efficiency, identify defects and simple, low-cost improvements, and create a list of energy conservation measures and retrofit opportunities, including implementation costs and energy savings.  This inspection is based on visual verifications, study of installed equipment and operating data, analysis of historic energy use and cost, and a benchmarking comparison to the performance of similar buildings in the area.  A Level II – Detailed/General Audit is preferred.</t>
  </si>
  <si>
    <t xml:space="preserve">Coordinate with the utility companies and fuel vendors to analyze common area annual energy usage data.  Living units to be assessed for energy efficiency shall be:
</t>
  </si>
  <si>
    <t xml:space="preserve">i.</t>
  </si>
  <si>
    <t xml:space="preserve">If owners are responsible for residential utility costs, coordinate with the utility companies and fuel vendors to analyze energy usage data for all units.</t>
  </si>
  <si>
    <t xml:space="preserve">ii.</t>
  </si>
  <si>
    <t xml:space="preserve">If tenants are responsible for utility costs, and annual energy usage is not currently tracked by the owner, a sample of information from 10% of the residential units, including at least one of each unit type, shall be assessed.</t>
  </si>
  <si>
    <t xml:space="preserve">For developments served by Municipal utilities, the CT Green Bank or CEEF may be able to provide no-, or low-cost Level I Energy Audit and assessment services and on-site testing, and financial incentives for energy conservation measures and retrofit opportunities.</t>
  </si>
  <si>
    <t xml:space="preserve">7.</t>
  </si>
  <si>
    <t xml:space="preserve">The report shall include an interview with on-site property management and maintenance personnel to gain knowledge of past repairs, pending repairs and chronic physical deficiencies. The consultant shall obtain and include a 5-year history of the Owner’s capital repair expenditures for the development.</t>
  </si>
  <si>
    <t xml:space="preserve">8.</t>
  </si>
  <si>
    <r>
      <rPr>
        <sz val="10"/>
        <rFont val="Arial"/>
        <family val="2"/>
      </rPr>
      <t xml:space="preserve">The report shall include a budget and an in-depth scope of work for the work proposed. This budget shall include expenditures and costs for all property improvements that may affect the project’s future marketability.  Improvements may include</t>
    </r>
    <r>
      <rPr>
        <sz val="10"/>
        <color rgb="FFFF0000"/>
        <rFont val="Arial"/>
        <family val="2"/>
      </rPr>
      <t xml:space="preserve"> </t>
    </r>
    <r>
      <rPr>
        <sz val="10"/>
        <rFont val="Arial"/>
        <family val="2"/>
      </rPr>
      <t xml:space="preserve">adding central air to the development, community room additions, etc.
All proposed improvements (e.g., doors, windows, siding, roofing, paving, etc.) shall strive to comply with the Standards.  Individual building materials, components, fabrications, and equipment for all proposed repair, replacement and capital improvement projects shall comply with the applicable section(s) of the current Standards.  However, when determining the scope of work for proposed repair, replacement and capital improvement projects, owners and property managers are strongly encouraged to consider the interconnectedness of building materials, components, fabrications, and equipment that comprise a fully-functioning building.  </t>
    </r>
  </si>
  <si>
    <t xml:space="preserve">9.</t>
  </si>
  <si>
    <r>
      <rPr>
        <sz val="10"/>
        <rFont val="Arial"/>
        <family val="2"/>
      </rPr>
      <t xml:space="preserve">  The CNA report shall include a spreadsheet that outlines, by line item, the costs of proposed improvements expensed in year one, with a life-cycle replacement budget reflecting appropriate line item costs expensed over the proposed mortgage term, if applicable; otherwise a 20 year life-cycle is acceptable.  The spreadsheet shall show all costs in today’s dollars, with an appropriate rate of inflation for costs expended over the life-cycle term. </t>
    </r>
    <r>
      <rPr>
        <sz val="10"/>
        <color rgb="FF000000"/>
        <rFont val="Arial"/>
        <family val="2"/>
      </rPr>
      <t xml:space="preserve">Please refer to the “Comprehensive Capital Needs Assessment Schedule”, which can be found on the CHFA website</t>
    </r>
    <r>
      <rPr>
        <sz val="10"/>
        <rFont val="Arial"/>
        <family val="2"/>
      </rPr>
      <t xml:space="preserve">.</t>
    </r>
  </si>
  <si>
    <t xml:space="preserve">Cover Page</t>
  </si>
  <si>
    <t xml:space="preserve">CAPITAL NEEDS</t>
  </si>
  <si>
    <t xml:space="preserve">Assessment and Schedule</t>
  </si>
  <si>
    <t xml:space="preserve">Date:</t>
  </si>
  <si>
    <t xml:space="preserve">Development Name:</t>
  </si>
  <si>
    <t xml:space="preserve">Address:</t>
  </si>
  <si>
    <t xml:space="preserve">CHFA Project Number:</t>
  </si>
  <si>
    <t xml:space="preserve">State Project Number:</t>
  </si>
  <si>
    <t xml:space="preserve">Prepared For:</t>
  </si>
  <si>
    <t xml:space="preserve">Name of Owner:</t>
  </si>
  <si>
    <t xml:space="preserve">Phone:</t>
  </si>
  <si>
    <t xml:space="preserve">Fax:</t>
  </si>
  <si>
    <t xml:space="preserve">E-Mail:</t>
  </si>
  <si>
    <t xml:space="preserve">Prepared By:</t>
  </si>
  <si>
    <t xml:space="preserve">Consultant Name:</t>
  </si>
  <si>
    <t xml:space="preserve">Consultant Address:</t>
  </si>
  <si>
    <t xml:space="preserve">E:Mail:</t>
  </si>
  <si>
    <t xml:space="preserve">Table of Contents</t>
  </si>
  <si>
    <t xml:space="preserve">I.</t>
  </si>
  <si>
    <t xml:space="preserve">Executive Summary</t>
  </si>
  <si>
    <t xml:space="preserve">II.</t>
  </si>
  <si>
    <t xml:space="preserve">General Project Information</t>
  </si>
  <si>
    <t xml:space="preserve">III.</t>
  </si>
  <si>
    <t xml:space="preserve">Schematic Site Plan (8 1/2" x 11" or 11" x 17")</t>
  </si>
  <si>
    <t xml:space="preserve">IV.</t>
  </si>
  <si>
    <t xml:space="preserve">Physical Condition of the Project - Overviews including color photos</t>
  </si>
  <si>
    <t xml:space="preserve">A.</t>
  </si>
  <si>
    <t xml:space="preserve">General Observations</t>
  </si>
  <si>
    <t xml:space="preserve">B.</t>
  </si>
  <si>
    <t xml:space="preserve">Site</t>
  </si>
  <si>
    <t xml:space="preserve">C.</t>
  </si>
  <si>
    <t xml:space="preserve">Structure</t>
  </si>
  <si>
    <t xml:space="preserve">D.</t>
  </si>
  <si>
    <t xml:space="preserve">Unit Interiors</t>
  </si>
  <si>
    <t xml:space="preserve">E.</t>
  </si>
  <si>
    <t xml:space="preserve">Building Exteriors</t>
  </si>
  <si>
    <t xml:space="preserve">F.</t>
  </si>
  <si>
    <t xml:space="preserve">Plumbing, Mechanical and Electrical Systems</t>
  </si>
  <si>
    <t xml:space="preserve">G.</t>
  </si>
  <si>
    <t xml:space="preserve">Common Spaces </t>
  </si>
  <si>
    <t xml:space="preserve">H.</t>
  </si>
  <si>
    <t xml:space="preserve">Other Site Facilities &amp; Structures</t>
  </si>
  <si>
    <t xml:space="preserve">V.</t>
  </si>
  <si>
    <t xml:space="preserve">Energy Consumption Reduction Analysis and Pay-Back Periods</t>
  </si>
  <si>
    <t xml:space="preserve">VI.</t>
  </si>
  <si>
    <t xml:space="preserve">Physical Accessibility Needs</t>
  </si>
  <si>
    <t xml:space="preserve">VII.</t>
  </si>
  <si>
    <t xml:space="preserve">Hazardous Materials Observations</t>
  </si>
  <si>
    <t xml:space="preserve">VIII.</t>
  </si>
  <si>
    <t xml:space="preserve">Recommendations for Repair/Replacement</t>
  </si>
  <si>
    <t xml:space="preserve">IX.</t>
  </si>
  <si>
    <t xml:space="preserve">Recommended in Need of Immediate Attention (emergency)</t>
  </si>
  <si>
    <t xml:space="preserve">X.</t>
  </si>
  <si>
    <t xml:space="preserve">Attachments</t>
  </si>
  <si>
    <t xml:space="preserve">References for Life Cycle Cost Analysis (LCCA) Estimating Data</t>
  </si>
  <si>
    <t xml:space="preserve">Spreadsheet - Capital Needs Assessment</t>
  </si>
  <si>
    <t xml:space="preserve">Provide summary of existing project conditions along with recommendations. </t>
  </si>
  <si>
    <t xml:space="preserve">Project Development Name:</t>
  </si>
  <si>
    <t xml:space="preserve">CHFA Project #:</t>
  </si>
  <si>
    <t xml:space="preserve">State Project #:</t>
  </si>
  <si>
    <t xml:space="preserve">Type of Project:</t>
  </si>
  <si>
    <t xml:space="preserve">Construction Date:</t>
  </si>
  <si>
    <t xml:space="preserve">Occupancy Date:</t>
  </si>
  <si>
    <t xml:space="preserve">Number of Residential Buildings:</t>
  </si>
  <si>
    <t xml:space="preserve">Gross Sq Ft. of Residential Buildings:</t>
  </si>
  <si>
    <t xml:space="preserve">  Sq Ft.:</t>
  </si>
  <si>
    <t xml:space="preserve">Number of Community Buildings:</t>
  </si>
  <si>
    <t xml:space="preserve">Gross Sq Ft. of Community Buildings:</t>
  </si>
  <si>
    <t xml:space="preserve">Number of Other Buildings:</t>
  </si>
  <si>
    <t xml:space="preserve">Gross Sq Ft of Other Buildings:</t>
  </si>
  <si>
    <t xml:space="preserve">Total Number of Buildings:</t>
  </si>
  <si>
    <t xml:space="preserve">Total Gross Sq Ft of Buildings:</t>
  </si>
  <si>
    <t xml:space="preserve">Dwelling Units</t>
  </si>
  <si>
    <t xml:space="preserve">0</t>
  </si>
  <si>
    <t xml:space="preserve">Bedroom:</t>
  </si>
  <si>
    <t xml:space="preserve">Bedrooms:</t>
  </si>
  <si>
    <t xml:space="preserve">Total Number of Dwelling Units:</t>
  </si>
  <si>
    <r>
      <rPr>
        <b val="true"/>
        <sz val="12"/>
        <rFont val="Times New Roman"/>
        <family val="1"/>
      </rPr>
      <t xml:space="preserve">Construction Type </t>
    </r>
    <r>
      <rPr>
        <sz val="12"/>
        <rFont val="Times New Roman"/>
        <family val="1"/>
      </rPr>
      <t xml:space="preserve">(brief description):</t>
    </r>
  </si>
  <si>
    <r>
      <rPr>
        <b val="true"/>
        <sz val="12"/>
        <rFont val="Times New Roman"/>
        <family val="1"/>
      </rPr>
      <t xml:space="preserve">Field Observations:</t>
    </r>
    <r>
      <rPr>
        <sz val="12"/>
        <rFont val="Times New Roman"/>
        <family val="1"/>
      </rPr>
      <t xml:space="preserve"> (date of observations, apartment units observed, weather conditions):</t>
    </r>
  </si>
  <si>
    <t xml:space="preserve">Site Plan</t>
  </si>
  <si>
    <t xml:space="preserve">Physical Condition of Project</t>
  </si>
  <si>
    <r>
      <rPr>
        <b val="true"/>
        <sz val="12"/>
        <rFont val="Times New Roman"/>
        <family val="1"/>
      </rPr>
      <t xml:space="preserve">General Observations </t>
    </r>
    <r>
      <rPr>
        <sz val="12"/>
        <rFont val="Times New Roman"/>
        <family val="1"/>
      </rPr>
      <t xml:space="preserve">:</t>
    </r>
  </si>
  <si>
    <t xml:space="preserve">(provide a brief description, observation and comment &amp; physical condition of needs assessment work items)</t>
  </si>
  <si>
    <r>
      <rPr>
        <b val="true"/>
        <sz val="12"/>
        <rFont val="Times New Roman"/>
        <family val="1"/>
      </rPr>
      <t xml:space="preserve">Site (</t>
    </r>
    <r>
      <rPr>
        <sz val="12"/>
        <rFont val="Times New Roman"/>
        <family val="1"/>
      </rPr>
      <t xml:space="preserve">brief description):</t>
    </r>
  </si>
  <si>
    <r>
      <rPr>
        <b val="true"/>
        <sz val="12"/>
        <rFont val="Times New Roman"/>
        <family val="1"/>
      </rPr>
      <t xml:space="preserve">Structure:</t>
    </r>
    <r>
      <rPr>
        <sz val="12"/>
        <rFont val="Times New Roman"/>
        <family val="1"/>
      </rPr>
      <t xml:space="preserve"> (brief description)</t>
    </r>
  </si>
  <si>
    <r>
      <rPr>
        <b val="true"/>
        <sz val="12"/>
        <rFont val="Times New Roman"/>
        <family val="1"/>
      </rPr>
      <t xml:space="preserve">Unit Interiors</t>
    </r>
    <r>
      <rPr>
        <sz val="12"/>
        <rFont val="Times New Roman"/>
        <family val="1"/>
      </rPr>
      <t xml:space="preserve"> (brief description)</t>
    </r>
  </si>
  <si>
    <r>
      <rPr>
        <b val="true"/>
        <sz val="12"/>
        <rFont val="Times New Roman"/>
        <family val="1"/>
      </rPr>
      <t xml:space="preserve">Building Exteriors</t>
    </r>
    <r>
      <rPr>
        <sz val="12"/>
        <rFont val="Times New Roman"/>
        <family val="1"/>
      </rPr>
      <t xml:space="preserve"> (brief description)</t>
    </r>
  </si>
  <si>
    <r>
      <rPr>
        <b val="true"/>
        <sz val="12"/>
        <rFont val="Times New Roman"/>
        <family val="1"/>
      </rPr>
      <t xml:space="preserve">Plumbing, Mechanical and Electrical Systems</t>
    </r>
    <r>
      <rPr>
        <sz val="12"/>
        <rFont val="Times New Roman"/>
        <family val="1"/>
      </rPr>
      <t xml:space="preserve"> (brief description)</t>
    </r>
  </si>
  <si>
    <r>
      <rPr>
        <b val="true"/>
        <sz val="12"/>
        <rFont val="Times New Roman"/>
        <family val="1"/>
      </rPr>
      <t xml:space="preserve">Common Spaces</t>
    </r>
    <r>
      <rPr>
        <sz val="12"/>
        <rFont val="Times New Roman"/>
        <family val="1"/>
      </rPr>
      <t xml:space="preserve"> (brief description)</t>
    </r>
  </si>
  <si>
    <r>
      <rPr>
        <b val="true"/>
        <sz val="12"/>
        <rFont val="Times New Roman"/>
        <family val="1"/>
      </rPr>
      <t xml:space="preserve">Other Site Facilities</t>
    </r>
    <r>
      <rPr>
        <sz val="12"/>
        <rFont val="Times New Roman"/>
        <family val="1"/>
      </rPr>
      <t xml:space="preserve"> (brief description)</t>
    </r>
  </si>
  <si>
    <t xml:space="preserve">Examine mechanical systems, including an analysis of technological options to reduce energy consumption and pay-back periods on new systems that produce heat and domestic hot water.</t>
  </si>
  <si>
    <t xml:space="preserve">Examine compliance with physical accessibility guidelines under Title II of the Federal Americans with Disabilities Act.</t>
  </si>
  <si>
    <t xml:space="preserve">Examine hazardous materials abatement, including lead-based paint abatement.</t>
  </si>
  <si>
    <t xml:space="preserve">Recommendations for Repair / Replacement</t>
  </si>
  <si>
    <t xml:space="preserve">Recommendation in Need of Immediate Attention </t>
  </si>
  <si>
    <t xml:space="preserve">Emergency</t>
  </si>
  <si>
    <t xml:space="preserve">Spreadsheet - Comprehensive Fiscal Needs Assessment Schedule</t>
  </si>
  <si>
    <t xml:space="preserve">Capital Needs Assessment
Worksheet Explanation</t>
  </si>
  <si>
    <t xml:space="preserve">Please print this instruction sheet prior to populating the Capital Needs Assessment / Schedule.</t>
  </si>
  <si>
    <t xml:space="preserve">1.  Summary Sheet Population - Begin by inserting the owner &amp; property information in rows 2, 3 &amp; 4 at the top of the Summary Page (To move to the summary page, click gray tab at bottom of page that says Summary). Be sure to complete Owner Sponsor Name through Additional Misc. Contribution. The main chart in the Summary tab, Total Planned Expenditures by Year, (cells A6 through Z31), consists mostly of formulas that will calculate and summarize after the back-up sheets have been completed. The only cells in this chart which can be adjusted are in row 22, Outside Capital, (beginning at cell D30).</t>
  </si>
  <si>
    <r>
      <rPr>
        <sz val="10"/>
        <rFont val="Arial"/>
        <family val="0"/>
      </rPr>
      <t xml:space="preserve">2. </t>
    </r>
    <r>
      <rPr>
        <b val="true"/>
        <sz val="10"/>
        <rFont val="Arial"/>
        <family val="2"/>
      </rPr>
      <t xml:space="preserve">Back-Up Sheet Population</t>
    </r>
    <r>
      <rPr>
        <sz val="10"/>
        <rFont val="Arial"/>
        <family val="0"/>
      </rPr>
      <t xml:space="preserve"> -  Insert Capital Needs information into the appropriate backup sheets (all gray tabs following the Summary tab {on bottom of page} are the back-up sheets, i.e.: </t>
    </r>
    <r>
      <rPr>
        <b val="true"/>
        <sz val="10"/>
        <rFont val="Arial"/>
        <family val="2"/>
      </rPr>
      <t xml:space="preserve">Site Improvements</t>
    </r>
    <r>
      <rPr>
        <sz val="10"/>
        <rFont val="Arial"/>
        <family val="0"/>
      </rPr>
      <t xml:space="preserve">, </t>
    </r>
    <r>
      <rPr>
        <b val="true"/>
        <sz val="10"/>
        <rFont val="Arial"/>
        <family val="2"/>
      </rPr>
      <t xml:space="preserve">Building Exterior</t>
    </r>
    <r>
      <rPr>
        <sz val="10"/>
        <rFont val="Arial"/>
        <family val="0"/>
      </rPr>
      <t xml:space="preserve">, etc.).  Use the arrows on the bottom left of the screen to scroll through the gray tabs. </t>
    </r>
  </si>
  <si>
    <r>
      <rPr>
        <sz val="10"/>
        <rFont val="Arial"/>
        <family val="0"/>
      </rPr>
      <t xml:space="preserve">a) Columns C through F in the in each back-up sheets</t>
    </r>
    <r>
      <rPr>
        <b val="true"/>
        <sz val="10"/>
        <rFont val="Arial"/>
        <family val="2"/>
      </rPr>
      <t xml:space="preserve"> </t>
    </r>
    <r>
      <rPr>
        <sz val="10"/>
        <rFont val="Arial"/>
        <family val="2"/>
      </rPr>
      <t xml:space="preserve">are used to track components based on life expectancy</t>
    </r>
    <r>
      <rPr>
        <b val="true"/>
        <sz val="10"/>
        <rFont val="Arial"/>
        <family val="2"/>
      </rPr>
      <t xml:space="preserve">.  </t>
    </r>
    <r>
      <rPr>
        <sz val="10"/>
        <rFont val="Arial"/>
        <family val="2"/>
      </rPr>
      <t xml:space="preserve">Column C,</t>
    </r>
    <r>
      <rPr>
        <b val="true"/>
        <sz val="10"/>
        <rFont val="Arial"/>
        <family val="2"/>
      </rPr>
      <t xml:space="preserve"> Current Total Replacement Cost, </t>
    </r>
    <r>
      <rPr>
        <sz val="10"/>
        <rFont val="Arial"/>
        <family val="2"/>
      </rPr>
      <t xml:space="preserve">is the replacement cost for the entire project, and backup data justifying that amount (i.e.: 10,000 square feet at $10 per square foot = $100,000), in any format you choose, is required at the time of submission. </t>
    </r>
    <r>
      <rPr>
        <b val="true"/>
        <sz val="10"/>
        <rFont val="Arial"/>
        <family val="2"/>
      </rPr>
      <t xml:space="preserve"> </t>
    </r>
    <r>
      <rPr>
        <sz val="10"/>
        <rFont val="Arial"/>
        <family val="2"/>
      </rPr>
      <t xml:space="preserve">If column D</t>
    </r>
    <r>
      <rPr>
        <b val="true"/>
        <sz val="10"/>
        <rFont val="Arial"/>
        <family val="2"/>
      </rPr>
      <t xml:space="preserve">, Expected Annual Inflation Rate, </t>
    </r>
    <r>
      <rPr>
        <sz val="10"/>
        <rFont val="Arial"/>
        <family val="2"/>
      </rPr>
      <t xml:space="preserve">is left blank, the default inflation rate (found at the top of each page) will be used in the annual forecast calculation. </t>
    </r>
  </si>
  <si>
    <r>
      <rPr>
        <sz val="10"/>
        <rFont val="Arial"/>
        <family val="0"/>
      </rPr>
      <t xml:space="preserve">b) For Columns C through F, see below</t>
    </r>
    <r>
      <rPr>
        <b val="true"/>
        <sz val="10"/>
        <rFont val="Arial"/>
        <family val="2"/>
      </rPr>
      <t xml:space="preserve"> Definitions</t>
    </r>
    <r>
      <rPr>
        <sz val="10"/>
        <rFont val="Arial"/>
        <family val="0"/>
      </rPr>
      <t xml:space="preserve"> or place the cursor over the title of the column in the actual backup sheet and an explanatory comment will pop up.  </t>
    </r>
  </si>
  <si>
    <t xml:space="preserve">Backup Sheet Definitions</t>
  </si>
  <si>
    <r>
      <rPr>
        <b val="true"/>
        <sz val="10"/>
        <rFont val="Arial"/>
        <family val="2"/>
      </rPr>
      <t xml:space="preserve">Current Total Replacement Cost</t>
    </r>
    <r>
      <rPr>
        <sz val="10"/>
        <rFont val="Arial"/>
        <family val="0"/>
      </rPr>
      <t xml:space="preserve"> - Replacement cost of the component for the entire project, in today's dollars.</t>
    </r>
  </si>
  <si>
    <r>
      <rPr>
        <b val="true"/>
        <sz val="10"/>
        <rFont val="Arial"/>
        <family val="2"/>
      </rPr>
      <t xml:space="preserve">Expected Annual Rate of Inflation</t>
    </r>
    <r>
      <rPr>
        <sz val="10"/>
        <rFont val="Arial"/>
        <family val="0"/>
      </rPr>
      <t xml:space="preserve"> - Your projection for the annual percentage increase in cost of the component. </t>
    </r>
  </si>
  <si>
    <r>
      <rPr>
        <b val="true"/>
        <sz val="10"/>
        <rFont val="Arial"/>
        <family val="2"/>
      </rPr>
      <t xml:space="preserve">Current Age </t>
    </r>
    <r>
      <rPr>
        <sz val="10"/>
        <rFont val="Arial"/>
        <family val="0"/>
      </rPr>
      <t xml:space="preserve">- Present age of the component in years.</t>
    </r>
  </si>
  <si>
    <r>
      <rPr>
        <b val="true"/>
        <sz val="10"/>
        <rFont val="Arial"/>
        <family val="2"/>
      </rPr>
      <t xml:space="preserve">Total Expected Useful Life</t>
    </r>
    <r>
      <rPr>
        <sz val="10"/>
        <rFont val="Arial"/>
        <family val="0"/>
      </rPr>
      <t xml:space="preserve"> - Total number of years the component is expected to last.  </t>
    </r>
    <r>
      <rPr>
        <b val="true"/>
        <sz val="10"/>
        <rFont val="Arial"/>
        <family val="2"/>
      </rPr>
      <t xml:space="preserve">DO NOT</t>
    </r>
    <r>
      <rPr>
        <sz val="10"/>
        <rFont val="Arial"/>
        <family val="0"/>
      </rPr>
      <t xml:space="preserve"> take into account the component's current age.</t>
    </r>
  </si>
  <si>
    <r>
      <rPr>
        <b val="true"/>
        <sz val="10"/>
        <rFont val="Arial"/>
        <family val="2"/>
      </rPr>
      <t xml:space="preserve">Initial Replacement Year</t>
    </r>
    <r>
      <rPr>
        <sz val="10"/>
        <rFont val="Arial"/>
        <family val="0"/>
      </rPr>
      <t xml:space="preserve"> - Expected year the component will need to be replaced.</t>
    </r>
  </si>
  <si>
    <r>
      <rPr>
        <sz val="10"/>
        <rFont val="Arial"/>
        <family val="0"/>
      </rPr>
      <t xml:space="preserve">c) If a category in the </t>
    </r>
    <r>
      <rPr>
        <b val="true"/>
        <sz val="10"/>
        <rFont val="Arial"/>
        <family val="2"/>
      </rPr>
      <t xml:space="preserve">Component</t>
    </r>
    <r>
      <rPr>
        <sz val="10"/>
        <rFont val="Arial"/>
        <family val="0"/>
      </rPr>
      <t xml:space="preserve"> column does not apply, leave the row blank.  To add a component that is not listed, type over one of the cells labeled </t>
    </r>
    <r>
      <rPr>
        <b val="true"/>
        <sz val="10"/>
        <rFont val="Arial"/>
        <family val="2"/>
      </rPr>
      <t xml:space="preserve">Other </t>
    </r>
    <r>
      <rPr>
        <sz val="10"/>
        <rFont val="Arial"/>
        <family val="2"/>
      </rPr>
      <t xml:space="preserve">and write in your own description.</t>
    </r>
  </si>
  <si>
    <t xml:space="preserve">d) If a component has a complex distribution schedule and requires improvements over scattered years, use any of the last 10 rows to manually insert the replacement descriptions and costs.</t>
  </si>
  <si>
    <t xml:space="preserve">e) Any comments pertaining to a specific component should be included in the body of the report and not in these worksheets.</t>
  </si>
  <si>
    <t xml:space="preserve">f) Columns I &amp; K - Codes: see the Code Descriptions sheet (immediately following this Worksheet Explanation tab) for clarification of what "code" should be inserted under the Emergency (Column I) and Deferred (column K) columns. </t>
  </si>
  <si>
    <r>
      <rPr>
        <sz val="10"/>
        <rFont val="Arial"/>
        <family val="0"/>
      </rPr>
      <t xml:space="preserve">g) Column J - </t>
    </r>
    <r>
      <rPr>
        <b val="true"/>
        <sz val="10"/>
        <rFont val="Arial"/>
        <family val="2"/>
      </rPr>
      <t xml:space="preserve">Emergency</t>
    </r>
    <r>
      <rPr>
        <sz val="10"/>
        <rFont val="Arial"/>
        <family val="2"/>
      </rPr>
      <t xml:space="preserve"> is to include the cost for any component which is of an emergency in nature and meets code A, B, C, D, or E as defined under the </t>
    </r>
    <r>
      <rPr>
        <b val="true"/>
        <sz val="10"/>
        <rFont val="Arial"/>
        <family val="2"/>
      </rPr>
      <t xml:space="preserve">Code Description</t>
    </r>
    <r>
      <rPr>
        <sz val="10"/>
        <rFont val="Arial"/>
        <family val="2"/>
      </rPr>
      <t xml:space="preserve"> tab.  Any cash amounts located in this column will not be transferred to the  Planned Expenditures by Year schedule.</t>
    </r>
  </si>
  <si>
    <r>
      <rPr>
        <sz val="10"/>
        <rFont val="Arial"/>
        <family val="0"/>
      </rPr>
      <t xml:space="preserve">h) Column L - </t>
    </r>
    <r>
      <rPr>
        <b val="true"/>
        <sz val="10"/>
        <rFont val="Arial"/>
        <family val="2"/>
      </rPr>
      <t xml:space="preserve">Deferred</t>
    </r>
    <r>
      <rPr>
        <sz val="10"/>
        <rFont val="Arial"/>
        <family val="2"/>
      </rPr>
      <t xml:space="preserve"> is to include the cost for any component which has been deferred and if not addressed in the first year, could become an emergency. See </t>
    </r>
    <r>
      <rPr>
        <b val="true"/>
        <sz val="10"/>
        <rFont val="Arial"/>
        <family val="2"/>
      </rPr>
      <t xml:space="preserve">Code Description</t>
    </r>
    <r>
      <rPr>
        <sz val="10"/>
        <rFont val="Arial"/>
        <family val="2"/>
      </rPr>
      <t xml:space="preserve"> tab for code possibilities.  Any cash amounts inputted in this column will be added to the first year of the schedule (unless the component has met or exceeded it's useful life).</t>
    </r>
  </si>
  <si>
    <t xml:space="preserve">i) Codes are not needed for normally scheduled components.</t>
  </si>
  <si>
    <t xml:space="preserve">2.  To Print full document:</t>
  </si>
  <si>
    <t xml:space="preserve">a)  Go to File in the toolbar and choose Print.  In the bottom left box, select "Print Entire Worksheet" and click on "OK."</t>
  </si>
  <si>
    <t xml:space="preserve">3.  Email the completed document to capital.needs@chfa.org.</t>
  </si>
  <si>
    <r>
      <rPr>
        <b val="true"/>
        <sz val="18"/>
        <rFont val="Arial"/>
        <family val="2"/>
      </rPr>
      <t xml:space="preserve">Capital Needs Assessment
</t>
    </r>
    <r>
      <rPr>
        <b val="true"/>
        <sz val="10"/>
        <rFont val="Arial"/>
        <family val="2"/>
      </rPr>
      <t xml:space="preserve">
</t>
    </r>
  </si>
  <si>
    <t xml:space="preserve">Code Table for Priority 1 - Emergency Needs</t>
  </si>
  <si>
    <t xml:space="preserve">Priority
Code</t>
  </si>
  <si>
    <t xml:space="preserve">Time Period</t>
  </si>
  <si>
    <t xml:space="preserve">Description</t>
  </si>
  <si>
    <t xml:space="preserve">A</t>
  </si>
  <si>
    <t xml:space="preserve">0-48 Hours</t>
  </si>
  <si>
    <t xml:space="preserve">Emergency repairs to abate actual emergency conditions that would result in a loss of habitable housing units within 48 Hours.</t>
  </si>
  <si>
    <t xml:space="preserve">B</t>
  </si>
  <si>
    <t xml:space="preserve">49 Hours to 1 Week</t>
  </si>
  <si>
    <t xml:space="preserve">Emergency repairs to abate actual emergency conditions that would result in a loss of habitable housing units within 1 week.</t>
  </si>
  <si>
    <t xml:space="preserve">C </t>
  </si>
  <si>
    <t xml:space="preserve">1 Week to 30 Days</t>
  </si>
  <si>
    <t xml:space="preserve">Emergency replacement/repairs to abate temporary fixes to emergency conditions (which were previous codes 1 &amp; 2) or to remediate health, safety or code violations.</t>
  </si>
  <si>
    <t xml:space="preserve">D</t>
  </si>
  <si>
    <t xml:space="preserve">30 Days to 90 Days</t>
  </si>
  <si>
    <t xml:space="preserve">Emergency replacement/repairs to abate temporary fixes to emergency conditions or to remediate health, safety or code violations.</t>
  </si>
  <si>
    <t xml:space="preserve">E</t>
  </si>
  <si>
    <t xml:space="preserve">91 Days - 180 Days</t>
  </si>
  <si>
    <t xml:space="preserve">Replacement/repairs not emergency in nature but due to age and/or condition, has the potential to become an emergency if not addressed within 6 months.</t>
  </si>
  <si>
    <t xml:space="preserve">Code Table for Priorities 2-5 - Deferred Needs</t>
  </si>
  <si>
    <t xml:space="preserve">Code</t>
  </si>
  <si>
    <t xml:space="preserve">Remediation or abatement of hazardous materials, including lead</t>
  </si>
  <si>
    <r>
      <rPr>
        <u val="single"/>
        <sz val="10"/>
        <rFont val="Arial"/>
        <family val="2"/>
      </rPr>
      <t xml:space="preserve">Description:
</t>
    </r>
    <r>
      <rPr>
        <sz val="10"/>
        <rFont val="Arial"/>
        <family val="0"/>
      </rPr>
      <t xml:space="preserve">Flaking Paint, unstable asbestos containing materials, structural defects.</t>
    </r>
  </si>
  <si>
    <t xml:space="preserve">Reduction of vacant units</t>
  </si>
  <si>
    <r>
      <rPr>
        <u val="single"/>
        <sz val="10"/>
        <rFont val="Arial"/>
        <family val="2"/>
      </rPr>
      <t xml:space="preserve">Description:
</t>
    </r>
    <r>
      <rPr>
        <sz val="10"/>
        <rFont val="Arial"/>
        <family val="0"/>
      </rPr>
      <t xml:space="preserve">Existing vacant units w/ emergency conditions.  Vacant units causing severe financial distress on the property.</t>
    </r>
  </si>
  <si>
    <t xml:space="preserve">Increases in development mobility and sensory impaired accessibility in units, common areas, and accessible rooms</t>
  </si>
  <si>
    <r>
      <rPr>
        <u val="single"/>
        <sz val="10"/>
        <rFont val="Arial"/>
        <family val="2"/>
      </rPr>
      <t xml:space="preserve">Description:
</t>
    </r>
    <r>
      <rPr>
        <sz val="10"/>
        <rFont val="Arial"/>
        <family val="0"/>
      </rPr>
      <t xml:space="preserve">Elimination of trip &amp; fall hazards interior &amp; exterior. System upgrades to combat obsolescence.</t>
    </r>
  </si>
  <si>
    <t xml:space="preserve">Major systems repairs or upgrades, including but not limited to roofs, windows, mechanical systems and security.</t>
  </si>
  <si>
    <r>
      <rPr>
        <u val="single"/>
        <sz val="10"/>
        <rFont val="Arial"/>
        <family val="2"/>
      </rPr>
      <t xml:space="preserve">Description:
</t>
    </r>
    <r>
      <rPr>
        <sz val="10"/>
        <rFont val="Arial"/>
        <family val="0"/>
      </rPr>
      <t xml:space="preserve">Structural distress at stages of imminent danger (beyond 6 months) to slight disrepair.  Expected useful life of necessities including heat, hot water &amp; electricity.</t>
    </r>
  </si>
  <si>
    <t xml:space="preserve">=</t>
  </si>
  <si>
    <t xml:space="preserve">Owner Sponsor Name:</t>
  </si>
  <si>
    <t xml:space="preserve">Current Year:</t>
  </si>
  <si>
    <t xml:space="preserve">Number of Units:</t>
  </si>
  <si>
    <t xml:space="preserve">Beginning Replacement Reserve Balance:</t>
  </si>
  <si>
    <t xml:space="preserve">Project Name:</t>
  </si>
  <si>
    <t xml:space="preserve">Budget Effective Date:</t>
  </si>
  <si>
    <t xml:space="preserve">Total Square Feet:</t>
  </si>
  <si>
    <t xml:space="preserve">Annual Replacement Reserve Contribution:</t>
  </si>
  <si>
    <t xml:space="preserve">Project City / Town:</t>
  </si>
  <si>
    <t xml:space="preserve">Report Date:</t>
  </si>
  <si>
    <t xml:space="preserve">Default Inflation Rate:</t>
  </si>
  <si>
    <t xml:space="preserve">Additional Misc. Contribution:</t>
  </si>
  <si>
    <t xml:space="preserve">Component</t>
  </si>
  <si>
    <t xml:space="preserve">Total Planned Expenditures by Year</t>
  </si>
  <si>
    <t xml:space="preserve">Deferred</t>
  </si>
  <si>
    <t xml:space="preserve">Revitalization</t>
  </si>
  <si>
    <t xml:space="preserve">Site Improvements</t>
  </si>
  <si>
    <t xml:space="preserve">Building Exterior</t>
  </si>
  <si>
    <t xml:space="preserve">Roofing</t>
  </si>
  <si>
    <t xml:space="preserve">Lobby - Mail Area</t>
  </si>
  <si>
    <t xml:space="preserve">Community Room</t>
  </si>
  <si>
    <t xml:space="preserve">Common Hallways</t>
  </si>
  <si>
    <t xml:space="preserve">Common Stairways</t>
  </si>
  <si>
    <t xml:space="preserve">Common Laundry</t>
  </si>
  <si>
    <t xml:space="preserve">Common Area Restrooms</t>
  </si>
  <si>
    <t xml:space="preserve">Building Boilers</t>
  </si>
  <si>
    <t xml:space="preserve">Building Mechanical</t>
  </si>
  <si>
    <t xml:space="preserve">Building Electrical</t>
  </si>
  <si>
    <t xml:space="preserve">Building Elevator</t>
  </si>
  <si>
    <t xml:space="preserve">Building Structural</t>
  </si>
  <si>
    <t xml:space="preserve">Unit Living</t>
  </si>
  <si>
    <t xml:space="preserve">Unit Kitchens</t>
  </si>
  <si>
    <t xml:space="preserve">Unit Bathrooms</t>
  </si>
  <si>
    <t xml:space="preserve">Unit Electrical</t>
  </si>
  <si>
    <t xml:space="preserve">Unit Mechanical</t>
  </si>
  <si>
    <t xml:space="preserve">Annual Planned Expenditures</t>
  </si>
  <si>
    <r>
      <rPr>
        <b val="true"/>
        <sz val="9"/>
        <color rgb="FF000080"/>
        <rFont val="Arial"/>
        <family val="2"/>
      </rPr>
      <t xml:space="preserve">Annual Provision </t>
    </r>
    <r>
      <rPr>
        <b val="true"/>
        <sz val="7"/>
        <color rgb="FF000080"/>
        <rFont val="Arial"/>
        <family val="2"/>
      </rPr>
      <t xml:space="preserve">(indexed at 3%)</t>
    </r>
  </si>
  <si>
    <t xml:space="preserve">Outside Capital</t>
  </si>
  <si>
    <t xml:space="preserve">Cumulative Reserve Balance</t>
  </si>
  <si>
    <t xml:space="preserve">Current Total Replacement Cost</t>
  </si>
  <si>
    <t xml:space="preserve">Expected Annual Rate of Inflation</t>
  </si>
  <si>
    <t xml:space="preserve">CurrentAge</t>
  </si>
  <si>
    <t xml:space="preserve">Total Expected Useful Life</t>
  </si>
  <si>
    <t xml:space="preserve">Initial Replacement Year</t>
  </si>
  <si>
    <t xml:space="preserve">Planned Expenditures by Year</t>
  </si>
  <si>
    <t xml:space="preserve">Asphalt Parking / Roadways</t>
  </si>
  <si>
    <t xml:space="preserve">Crack Fill / Sealant</t>
  </si>
  <si>
    <t xml:space="preserve">Concrete Sidewalks</t>
  </si>
  <si>
    <t xml:space="preserve">Bituminous Sidewalks</t>
  </si>
  <si>
    <t xml:space="preserve">Fencing</t>
  </si>
  <si>
    <t xml:space="preserve">Landscaping</t>
  </si>
  <si>
    <t xml:space="preserve">Dumpster Enclosures</t>
  </si>
  <si>
    <t xml:space="preserve">Storm Water System</t>
  </si>
  <si>
    <t xml:space="preserve">Site Lighting</t>
  </si>
  <si>
    <t xml:space="preserve">Other</t>
  </si>
  <si>
    <t xml:space="preserve">Exterior Doors</t>
  </si>
  <si>
    <t xml:space="preserve">Glass Doors (Sliders)</t>
  </si>
  <si>
    <t xml:space="preserve">Exterior Walls - Masonry</t>
  </si>
  <si>
    <t xml:space="preserve">Exterior Walls - EIFS</t>
  </si>
  <si>
    <t xml:space="preserve">Ext. Walls - Vinyl Siding</t>
  </si>
  <si>
    <t xml:space="preserve">Ext. Walls - Wood Siding</t>
  </si>
  <si>
    <t xml:space="preserve">Windows</t>
  </si>
  <si>
    <t xml:space="preserve">Exterior Soffits and Fascia</t>
  </si>
  <si>
    <t xml:space="preserve">Caulking</t>
  </si>
  <si>
    <t xml:space="preserve">Unit Balconies / Decks</t>
  </si>
  <si>
    <t xml:space="preserve">Railings</t>
  </si>
  <si>
    <t xml:space="preserve">Chimney</t>
  </si>
  <si>
    <t xml:space="preserve">Hatches / Skylights</t>
  </si>
  <si>
    <t xml:space="preserve">Penthouse / Machine Rooms</t>
  </si>
  <si>
    <t xml:space="preserve">Roof Railings</t>
  </si>
  <si>
    <t xml:space="preserve">Roof - Asphalt Shingle</t>
  </si>
  <si>
    <t xml:space="preserve">Roof - Built-up Tar and Gravel</t>
  </si>
  <si>
    <t xml:space="preserve">Roof - Single-ply Membrane</t>
  </si>
  <si>
    <t xml:space="preserve">Walls</t>
  </si>
  <si>
    <t xml:space="preserve">Ceilings</t>
  </si>
  <si>
    <t xml:space="preserve">Floors</t>
  </si>
  <si>
    <t xml:space="preserve">Mail Facilities</t>
  </si>
  <si>
    <t xml:space="preserve">Floor</t>
  </si>
  <si>
    <t xml:space="preserve">Kitchen Cabinets / Sink</t>
  </si>
  <si>
    <t xml:space="preserve">Kitchen Appliances</t>
  </si>
  <si>
    <t xml:space="preserve">Furnishings</t>
  </si>
  <si>
    <t xml:space="preserve">Walls 1</t>
  </si>
  <si>
    <t xml:space="preserve">Walls 2</t>
  </si>
  <si>
    <t xml:space="preserve">Walls 3</t>
  </si>
  <si>
    <t xml:space="preserve">Ceiling 1</t>
  </si>
  <si>
    <t xml:space="preserve">Ceiling 2</t>
  </si>
  <si>
    <t xml:space="preserve">Ceiling 3</t>
  </si>
  <si>
    <t xml:space="preserve">Floors 1</t>
  </si>
  <si>
    <t xml:space="preserve">Floors 2</t>
  </si>
  <si>
    <t xml:space="preserve">Floors 3</t>
  </si>
  <si>
    <t xml:space="preserve">Unit Doors</t>
  </si>
  <si>
    <t xml:space="preserve">Hand Railings</t>
  </si>
  <si>
    <t xml:space="preserve">Interior Lighting 1</t>
  </si>
  <si>
    <t xml:space="preserve">Interior Lighting 2</t>
  </si>
  <si>
    <t xml:space="preserve">Interior Lighting 3</t>
  </si>
  <si>
    <t xml:space="preserve">Common Doors</t>
  </si>
  <si>
    <t xml:space="preserve">Celings</t>
  </si>
  <si>
    <t xml:space="preserve">Doors</t>
  </si>
  <si>
    <t xml:space="preserve">Walls </t>
  </si>
  <si>
    <t xml:space="preserve">Ventilation</t>
  </si>
  <si>
    <t xml:space="preserve">Lighting Fixtures</t>
  </si>
  <si>
    <t xml:space="preserve">Sinks</t>
  </si>
  <si>
    <t xml:space="preserve">Toilets</t>
  </si>
  <si>
    <t xml:space="preserve">Partitions</t>
  </si>
  <si>
    <t xml:space="preserve">Accessories</t>
  </si>
  <si>
    <t xml:space="preserve">GFI Outlet</t>
  </si>
  <si>
    <t xml:space="preserve">Boilers / Warm Air Furnaces</t>
  </si>
  <si>
    <t xml:space="preserve">Boiler Operating Controls</t>
  </si>
  <si>
    <t xml:space="preserve">Pneumatic Systems Controls</t>
  </si>
  <si>
    <t xml:space="preserve">Condensate &amp; Feed Water</t>
  </si>
  <si>
    <t xml:space="preserve">Fuel Oil Storage</t>
  </si>
  <si>
    <t xml:space="preserve">Fuel Oil Transfer System</t>
  </si>
  <si>
    <t xml:space="preserve">Fuel Exhaust</t>
  </si>
  <si>
    <t xml:space="preserve">Combustion Air</t>
  </si>
  <si>
    <t xml:space="preserve">Building Fire Suppression</t>
  </si>
  <si>
    <t xml:space="preserve">Building Heating Distribution</t>
  </si>
  <si>
    <t xml:space="preserve">Domestic Hot / Cold Water Dist.</t>
  </si>
  <si>
    <t xml:space="preserve">Building Sanitary Waste &amp; Vent.</t>
  </si>
  <si>
    <t xml:space="preserve">Make-Up Air Unit</t>
  </si>
  <si>
    <t xml:space="preserve">Ventalation &amp; Exhaust</t>
  </si>
  <si>
    <t xml:space="preserve">Air Handling Units</t>
  </si>
  <si>
    <t xml:space="preserve">Switch Gear</t>
  </si>
  <si>
    <t xml:space="preserve">Emergency Generator</t>
  </si>
  <si>
    <t xml:space="preserve">Smoke / Fire Detection</t>
  </si>
  <si>
    <t xml:space="preserve">Signaling / Communication</t>
  </si>
  <si>
    <t xml:space="preserve">Building Wiring</t>
  </si>
  <si>
    <t xml:space="preserve">Shafts and Doorways</t>
  </si>
  <si>
    <t xml:space="preserve">Cabs</t>
  </si>
  <si>
    <t xml:space="preserve">Foundation / Floor Slab</t>
  </si>
  <si>
    <t xml:space="preserve">Framing &amp; Columns</t>
  </si>
  <si>
    <t xml:space="preserve">Steel</t>
  </si>
  <si>
    <t xml:space="preserve">Wood Framing</t>
  </si>
  <si>
    <t xml:space="preserve">Masonry Bearing Walls</t>
  </si>
  <si>
    <t xml:space="preserve">Interior Doors</t>
  </si>
  <si>
    <t xml:space="preserve">Interior Stairs</t>
  </si>
  <si>
    <t xml:space="preserve">AC Sleeve</t>
  </si>
  <si>
    <t xml:space="preserve">Electrical Outlets</t>
  </si>
  <si>
    <t xml:space="preserve">Ceiling</t>
  </si>
  <si>
    <t xml:space="preserve">Lavatory / Vanity</t>
  </si>
  <si>
    <t xml:space="preserve">Toilet</t>
  </si>
  <si>
    <t xml:space="preserve">Tub / Surround</t>
  </si>
  <si>
    <t xml:space="preserve">Lighting Features</t>
  </si>
  <si>
    <t xml:space="preserve">Exhaust Fan</t>
  </si>
  <si>
    <t xml:space="preserve">Cabinets</t>
  </si>
  <si>
    <t xml:space="preserve">Countertops</t>
  </si>
  <si>
    <t xml:space="preserve">Sink</t>
  </si>
  <si>
    <t xml:space="preserve">Kitchen Exhaust Fan</t>
  </si>
  <si>
    <t xml:space="preserve">Vent Hood</t>
  </si>
  <si>
    <t xml:space="preserve">Refrigerators</t>
  </si>
  <si>
    <t xml:space="preserve">Stove</t>
  </si>
  <si>
    <t xml:space="preserve">Range</t>
  </si>
  <si>
    <t xml:space="preserve">Dishwasher</t>
  </si>
  <si>
    <t xml:space="preserve">Disposal</t>
  </si>
  <si>
    <t xml:space="preserve">Emergency Call System</t>
  </si>
  <si>
    <t xml:space="preserve">Electrical Panel</t>
  </si>
  <si>
    <t xml:space="preserve">Smoke Detectors</t>
  </si>
  <si>
    <t xml:space="preserve">Intercom</t>
  </si>
  <si>
    <t xml:space="preserve">Radiators</t>
  </si>
  <si>
    <t xml:space="preserve">Unit Temperature Controls</t>
  </si>
  <si>
    <t xml:space="preserve">Air Conditioning Unit / Sleeve</t>
  </si>
</sst>
</file>

<file path=xl/styles.xml><?xml version="1.0" encoding="utf-8"?>
<styleSheet xmlns="http://schemas.openxmlformats.org/spreadsheetml/2006/main">
  <numFmts count="12">
    <numFmt numFmtId="164" formatCode="General"/>
    <numFmt numFmtId="165" formatCode="@"/>
    <numFmt numFmtId="166" formatCode="[$-409]mmmm\ d&quot;, &quot;yyyy;@"/>
    <numFmt numFmtId="167" formatCode="#,##0"/>
    <numFmt numFmtId="168" formatCode="0"/>
    <numFmt numFmtId="169" formatCode="\$#,##0_);[RED]&quot;($&quot;#,##0\)"/>
    <numFmt numFmtId="170" formatCode="0.0%"/>
    <numFmt numFmtId="171" formatCode="General"/>
    <numFmt numFmtId="172" formatCode="[$-409]#,##0_);[RED]\(#,##0\)"/>
    <numFmt numFmtId="173" formatCode="_(\$* #,##0.00_);_(\$* \(#,##0.00\);_(\$* \-??_);_(@_)"/>
    <numFmt numFmtId="174" formatCode="\$#,##0"/>
    <numFmt numFmtId="175" formatCode="[$-409]m/d/yyyy"/>
  </numFmts>
  <fonts count="36">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0"/>
      <name val="Arial"/>
      <family val="2"/>
    </font>
    <font>
      <b val="true"/>
      <sz val="10"/>
      <name val="Arial"/>
      <family val="2"/>
    </font>
    <font>
      <sz val="11"/>
      <name val="Times New Roman"/>
      <family val="1"/>
    </font>
    <font>
      <sz val="10"/>
      <color rgb="FFFF0000"/>
      <name val="Arial"/>
      <family val="2"/>
    </font>
    <font>
      <sz val="10"/>
      <name val="Times New Roman"/>
      <family val="1"/>
    </font>
    <font>
      <b val="true"/>
      <sz val="22"/>
      <name val="Times New Roman"/>
      <family val="1"/>
    </font>
    <font>
      <sz val="12"/>
      <name val="Times New Roman"/>
      <family val="1"/>
    </font>
    <font>
      <b val="true"/>
      <u val="single"/>
      <sz val="16"/>
      <name val="Times New Roman"/>
      <family val="1"/>
    </font>
    <font>
      <sz val="12"/>
      <name val="Arial"/>
      <family val="2"/>
    </font>
    <font>
      <sz val="16"/>
      <name val="Times New Roman"/>
      <family val="1"/>
    </font>
    <font>
      <b val="true"/>
      <sz val="12"/>
      <name val="Times New Roman"/>
      <family val="1"/>
    </font>
    <font>
      <u val="single"/>
      <sz val="12"/>
      <name val="Times New Roman"/>
      <family val="1"/>
    </font>
    <font>
      <sz val="8"/>
      <name val="Times New Roman"/>
      <family val="1"/>
    </font>
    <font>
      <b val="true"/>
      <sz val="18"/>
      <name val="Arial"/>
      <family val="2"/>
    </font>
    <font>
      <b val="true"/>
      <u val="single"/>
      <sz val="12"/>
      <name val="Arial"/>
      <family val="2"/>
    </font>
    <font>
      <u val="single"/>
      <sz val="10"/>
      <name val="Arial"/>
      <family val="2"/>
    </font>
    <font>
      <sz val="9"/>
      <name val="Arial"/>
      <family val="2"/>
    </font>
    <font>
      <sz val="9"/>
      <color rgb="FF000080"/>
      <name val="Arial"/>
      <family val="2"/>
    </font>
    <font>
      <b val="true"/>
      <sz val="9"/>
      <color rgb="FF000080"/>
      <name val="Arial"/>
      <family val="2"/>
    </font>
    <font>
      <b val="true"/>
      <sz val="11"/>
      <color rgb="FF000080"/>
      <name val="Arial"/>
      <family val="2"/>
    </font>
    <font>
      <sz val="8"/>
      <color rgb="FF000080"/>
      <name val="Arial"/>
      <family val="2"/>
    </font>
    <font>
      <b val="true"/>
      <sz val="8"/>
      <color rgb="FF000080"/>
      <name val="Arial"/>
      <family val="2"/>
    </font>
    <font>
      <b val="true"/>
      <sz val="7"/>
      <color rgb="FF000080"/>
      <name val="Arial"/>
      <family val="2"/>
    </font>
    <font>
      <sz val="10"/>
      <color rgb="FF000080"/>
      <name val="Arial"/>
      <family val="2"/>
    </font>
    <font>
      <b val="true"/>
      <sz val="9"/>
      <name val="Arial"/>
      <family val="2"/>
    </font>
    <font>
      <b val="true"/>
      <sz val="10"/>
      <color rgb="FF000080"/>
      <name val="Arial"/>
      <family val="2"/>
    </font>
    <font>
      <b val="true"/>
      <sz val="10"/>
      <color rgb="FF000000"/>
      <name val="Arial"/>
      <family val="2"/>
    </font>
    <font>
      <sz val="8"/>
      <color rgb="FF000000"/>
      <name val="Tahoma"/>
      <family val="2"/>
    </font>
    <font>
      <b val="true"/>
      <sz val="8"/>
      <color rgb="FF000000"/>
      <name val="Tahoma"/>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style="thin">
        <color rgb="FF969696"/>
      </bottom>
      <diagonal/>
    </border>
    <border diagonalUp="false" diagonalDown="false">
      <left/>
      <right style="double"/>
      <top style="double"/>
      <bottom style="thin">
        <color rgb="FF969696"/>
      </bottom>
      <diagonal/>
    </border>
    <border diagonalUp="false" diagonalDown="false">
      <left style="double"/>
      <right/>
      <top/>
      <bottom/>
      <diagonal/>
    </border>
    <border diagonalUp="false" diagonalDown="false">
      <left style="double"/>
      <right style="thin">
        <color rgb="FF969696"/>
      </right>
      <top style="thin">
        <color rgb="FF969696"/>
      </top>
      <bottom style="thin">
        <color rgb="FF969696"/>
      </bottom>
      <diagonal/>
    </border>
    <border diagonalUp="false" diagonalDown="false">
      <left style="thin">
        <color rgb="FF969696"/>
      </left>
      <right style="double"/>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right style="double"/>
      <top style="thin">
        <color rgb="FF969696"/>
      </top>
      <bottom style="thin">
        <color rgb="FF969696"/>
      </bottom>
      <diagonal/>
    </border>
    <border diagonalUp="false" diagonalDown="false">
      <left style="double"/>
      <right style="thin">
        <color rgb="FF969696"/>
      </right>
      <top style="thin">
        <color rgb="FF969696"/>
      </top>
      <bottom/>
      <diagonal/>
    </border>
    <border diagonalUp="false" diagonalDown="false">
      <left style="double"/>
      <right/>
      <top style="thin">
        <color rgb="FF969696"/>
      </top>
      <bottom style="double"/>
      <diagonal/>
    </border>
    <border diagonalUp="false" diagonalDown="false">
      <left/>
      <right style="double"/>
      <top style="thin">
        <color rgb="FF969696"/>
      </top>
      <bottom style="double"/>
      <diagonal/>
    </border>
    <border diagonalUp="false" diagonalDown="false">
      <left style="double"/>
      <right style="thin">
        <color rgb="FF969696"/>
      </right>
      <top style="thin">
        <color rgb="FF969696"/>
      </top>
      <bottom style="double"/>
      <diagonal/>
    </border>
    <border diagonalUp="false" diagonalDown="false">
      <left style="thin">
        <color rgb="FF969696"/>
      </left>
      <right style="double"/>
      <top/>
      <bottom style="double"/>
      <diagonal/>
    </border>
    <border diagonalUp="false" diagonalDown="false">
      <left style="double"/>
      <right/>
      <top style="double"/>
      <bottom style="double"/>
      <diagonal/>
    </border>
    <border diagonalUp="false" diagonalDown="false">
      <left style="thin"/>
      <right style="double"/>
      <top style="double"/>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double"/>
      <top style="thin">
        <color rgb="FF969696"/>
      </top>
      <bottom/>
      <diagonal/>
    </border>
    <border diagonalUp="false" diagonalDown="false">
      <left style="thin"/>
      <right/>
      <top/>
      <bottom style="double"/>
      <diagonal/>
    </border>
    <border diagonalUp="false" diagonalDown="false">
      <left style="thin">
        <color rgb="FF969696"/>
      </left>
      <right style="thin">
        <color rgb="FF969696"/>
      </right>
      <top/>
      <bottom style="double"/>
      <diagonal/>
    </border>
    <border diagonalUp="false" diagonalDown="false">
      <left style="thin"/>
      <right style="thin">
        <color rgb="FF969696"/>
      </right>
      <top style="thin">
        <color rgb="FF969696"/>
      </top>
      <bottom style="double"/>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top style="thin">
        <color rgb="FF969696"/>
      </top>
      <bottom style="double"/>
      <diagonal/>
    </border>
    <border diagonalUp="false" diagonalDown="false">
      <left style="thin"/>
      <right style="double"/>
      <top/>
      <bottom style="double"/>
      <diagonal/>
    </border>
    <border diagonalUp="false" diagonalDown="false">
      <left style="double"/>
      <right/>
      <top/>
      <bottom style="thin">
        <color rgb="FF969696"/>
      </bottom>
      <diagonal/>
    </border>
    <border diagonalUp="false" diagonalDown="false">
      <left style="thin"/>
      <right style="dashed"/>
      <top style="double"/>
      <bottom style="thin">
        <color rgb="FF969696"/>
      </bottom>
      <diagonal/>
    </border>
    <border diagonalUp="false" diagonalDown="false">
      <left style="dashed"/>
      <right style="thin"/>
      <top style="double"/>
      <bottom style="thin">
        <color rgb="FF969696"/>
      </bottom>
      <diagonal/>
    </border>
    <border diagonalUp="false" diagonalDown="false">
      <left style="thin"/>
      <right style="thin">
        <color rgb="FF969696"/>
      </right>
      <top style="double"/>
      <bottom style="thin">
        <color rgb="FF969696"/>
      </bottom>
      <diagonal/>
    </border>
    <border diagonalUp="false" diagonalDown="false">
      <left style="thin">
        <color rgb="FF969696"/>
      </left>
      <right style="thin">
        <color rgb="FF969696"/>
      </right>
      <top style="double"/>
      <bottom style="thin">
        <color rgb="FF969696"/>
      </bottom>
      <diagonal/>
    </border>
    <border diagonalUp="false" diagonalDown="false">
      <left style="thin">
        <color rgb="FF969696"/>
      </left>
      <right/>
      <top style="double"/>
      <bottom style="thin">
        <color rgb="FF969696"/>
      </bottom>
      <diagonal/>
    </border>
    <border diagonalUp="false" diagonalDown="false">
      <left style="thin"/>
      <right style="dashed"/>
      <top style="thin">
        <color rgb="FF969696"/>
      </top>
      <bottom style="thin">
        <color rgb="FF969696"/>
      </bottom>
      <diagonal/>
    </border>
    <border diagonalUp="false" diagonalDown="false">
      <left style="dashed"/>
      <right style="thin"/>
      <top style="thin">
        <color rgb="FF969696"/>
      </top>
      <bottom style="thin">
        <color rgb="FF969696"/>
      </bottom>
      <diagonal/>
    </border>
    <border diagonalUp="false" diagonalDown="false">
      <left style="thin"/>
      <right style="double"/>
      <top style="thin">
        <color rgb="FF969696"/>
      </top>
      <bottom style="thin">
        <color rgb="FF969696"/>
      </bottom>
      <diagonal/>
    </border>
    <border diagonalUp="false" diagonalDown="false">
      <left style="double"/>
      <right style="thin"/>
      <top style="thin">
        <color rgb="FF969696"/>
      </top>
      <bottom style="double"/>
      <diagonal/>
    </border>
    <border diagonalUp="false" diagonalDown="false">
      <left style="thin"/>
      <right style="dashed"/>
      <top style="thin">
        <color rgb="FF969696"/>
      </top>
      <bottom style="double"/>
      <diagonal/>
    </border>
    <border diagonalUp="false" diagonalDown="false">
      <left style="dashed"/>
      <right style="thin"/>
      <top style="thin">
        <color rgb="FF969696"/>
      </top>
      <bottom style="double"/>
      <diagonal/>
    </border>
    <border diagonalUp="false" diagonalDown="false">
      <left style="thin"/>
      <right style="double"/>
      <top style="thin">
        <color rgb="FF969696"/>
      </top>
      <bottom style="double"/>
      <diagonal/>
    </border>
    <border diagonalUp="false" diagonalDown="false">
      <left style="double"/>
      <right/>
      <top/>
      <bottom style="double"/>
      <diagonal/>
    </border>
    <border diagonalUp="false" diagonalDown="false">
      <left style="thin"/>
      <right style="dashed"/>
      <top/>
      <bottom style="double"/>
      <diagonal/>
    </border>
    <border diagonalUp="false" diagonalDown="false">
      <left style="dashed"/>
      <right style="thin"/>
      <top style="double"/>
      <bottom style="double"/>
      <diagonal/>
    </border>
    <border diagonalUp="false" diagonalDown="false">
      <left style="thin"/>
      <right style="thin">
        <color rgb="FF969696"/>
      </right>
      <top/>
      <bottom style="double"/>
      <diagonal/>
    </border>
    <border diagonalUp="false" diagonalDown="false">
      <left style="thin">
        <color rgb="FF969696"/>
      </left>
      <right/>
      <top/>
      <bottom style="double"/>
      <diagonal/>
    </border>
    <border diagonalUp="false" diagonalDown="false">
      <left style="thin"/>
      <right style="double"/>
      <top style="double"/>
      <bottom/>
      <diagonal/>
    </border>
    <border diagonalUp="false" diagonalDown="false">
      <left style="dashed"/>
      <right style="thin"/>
      <top/>
      <bottom style="double"/>
      <diagonal/>
    </border>
    <border diagonalUp="false" diagonalDown="false">
      <left style="thin"/>
      <right style="double"/>
      <top/>
      <bottom/>
      <diagonal/>
    </border>
    <border diagonalUp="false" diagonalDown="false">
      <left/>
      <right style="thin">
        <color rgb="FF969696"/>
      </right>
      <top/>
      <bottom style="double"/>
      <diagonal/>
    </border>
    <border diagonalUp="false" diagonalDown="false">
      <left/>
      <right/>
      <top/>
      <bottom style="double"/>
      <diagonal/>
    </border>
    <border diagonalUp="false" diagonalDown="false">
      <left style="thin">
        <color rgb="FF969696"/>
      </left>
      <right style="thin">
        <color rgb="FF969696"/>
      </right>
      <top style="double"/>
      <bottom style="double"/>
      <diagonal/>
    </border>
    <border diagonalUp="false" diagonalDown="false">
      <left style="thin">
        <color rgb="FF969696"/>
      </left>
      <right/>
      <top style="double"/>
      <bottom style="double"/>
      <diagonal/>
    </border>
    <border diagonalUp="false" diagonalDown="false">
      <left style="thin"/>
      <right/>
      <top style="double"/>
      <bottom style="double"/>
      <diagonal/>
    </border>
    <border diagonalUp="false" diagonalDown="false">
      <left style="dashed"/>
      <right style="thin"/>
      <top style="thin">
        <color rgb="FF969696"/>
      </top>
      <bottom/>
      <diagonal/>
    </border>
    <border diagonalUp="false" diagonalDown="false">
      <left style="thin">
        <color rgb="FF969696"/>
      </left>
      <right style="thin"/>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bottom style="double"/>
      <diagonal/>
    </border>
    <border diagonalUp="false" diagonalDown="false">
      <left/>
      <right style="thin">
        <color rgb="FF969696"/>
      </right>
      <top style="thin">
        <color rgb="FF969696"/>
      </top>
      <bottom style="double"/>
      <diagonal/>
    </border>
    <border diagonalUp="false" diagonalDown="false">
      <left style="double"/>
      <right style="thin">
        <color rgb="FF969696"/>
      </right>
      <top style="double"/>
      <bottom style="thin">
        <color rgb="FF969696"/>
      </bottom>
      <diagonal/>
    </border>
    <border diagonalUp="false" diagonalDown="false">
      <left style="thin"/>
      <right/>
      <top style="double"/>
      <bottom style="thin">
        <color rgb="FF969696"/>
      </bottom>
      <diagonal/>
    </border>
    <border diagonalUp="false" diagonalDown="false">
      <left/>
      <right/>
      <top style="double"/>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top style="thin">
        <color rgb="FF969696"/>
      </top>
      <bottom/>
      <diagonal/>
    </border>
    <border diagonalUp="false" diagonalDown="false">
      <left/>
      <right/>
      <top style="thin">
        <color rgb="FF969696"/>
      </top>
      <bottom/>
      <diagonal/>
    </border>
    <border diagonalUp="false" diagonalDown="false">
      <left style="thin"/>
      <right/>
      <top style="thin">
        <color rgb="FF969696"/>
      </top>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thin">
        <color rgb="FF969696"/>
      </right>
      <top style="double"/>
      <bottom style="double"/>
      <diagonal/>
    </border>
    <border diagonalUp="false" diagonalDown="false">
      <left style="thin"/>
      <right style="double"/>
      <top style="double"/>
      <bottom style="double"/>
      <diagonal/>
    </border>
    <border diagonalUp="false" diagonalDown="false">
      <left style="thin"/>
      <right style="double"/>
      <top style="double"/>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double"/>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tru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tru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center" textRotation="0" wrapText="true" indent="1" shrinkToFit="false"/>
      <protection locked="true" hidden="true"/>
    </xf>
    <xf numFmtId="164" fontId="0" fillId="0" borderId="0" xfId="0" applyFont="true" applyBorder="false" applyAlignment="true" applyProtection="true">
      <alignment horizontal="left" vertical="center" textRotation="0" wrapText="true" indent="4" shrinkToFit="false"/>
      <protection locked="true" hidden="true"/>
    </xf>
    <xf numFmtId="164" fontId="7" fillId="0" borderId="0" xfId="0" applyFont="true" applyBorder="false" applyAlignment="true" applyProtection="true">
      <alignment horizontal="left" vertical="center" textRotation="0" wrapText="true" indent="6" shrinkToFit="false"/>
      <protection locked="true" hidden="true"/>
    </xf>
    <xf numFmtId="164" fontId="7" fillId="0" borderId="0" xfId="0" applyFont="true" applyBorder="false" applyAlignment="true" applyProtection="true">
      <alignment horizontal="left" vertical="center" textRotation="0" wrapText="true" indent="4" shrinkToFit="false"/>
      <protection locked="true" hidden="true"/>
    </xf>
    <xf numFmtId="164" fontId="6" fillId="0" borderId="0" xfId="0" applyFont="true" applyBorder="false" applyAlignment="true" applyProtection="true">
      <alignment horizontal="left" vertical="center" textRotation="0" wrapText="true" indent="4" shrinkToFit="false"/>
      <protection locked="true" hidden="true"/>
    </xf>
    <xf numFmtId="164" fontId="0" fillId="0" borderId="0" xfId="0" applyFont="true" applyBorder="false" applyAlignment="true" applyProtection="true">
      <alignment horizontal="left" vertical="bottom" textRotation="0" wrapText="true" indent="1" shrinkToFit="false"/>
      <protection locked="true" hidden="true"/>
    </xf>
    <xf numFmtId="164" fontId="7" fillId="0" borderId="0" xfId="0" applyFont="true" applyBorder="false" applyAlignment="true" applyProtection="true">
      <alignment horizontal="left" vertical="center" textRotation="0" wrapText="true" indent="1"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true" hidden="tru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false" hidden="false"/>
    </xf>
    <xf numFmtId="164" fontId="22"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false" hidden="false"/>
    </xf>
    <xf numFmtId="168" fontId="22" fillId="0" borderId="12"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3" fillId="0" borderId="11" xfId="0" applyFont="true" applyBorder="true" applyAlignment="true" applyProtection="true">
      <alignment horizontal="left" vertical="center" textRotation="0" wrapText="false" indent="1" shrinkToFit="false"/>
      <protection locked="fals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2" fillId="2" borderId="13" xfId="0" applyFont="true" applyBorder="true" applyAlignment="true" applyProtection="true">
      <alignment horizontal="right" vertical="center" textRotation="0" wrapText="false" indent="0" shrinkToFit="false"/>
      <protection locked="true" hidden="false"/>
    </xf>
    <xf numFmtId="169" fontId="23" fillId="2" borderId="14" xfId="0" applyFont="true" applyBorder="true" applyAlignment="true" applyProtection="true">
      <alignment horizontal="left" vertical="center" textRotation="0" wrapText="false" indent="1"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right" vertical="center" textRotation="0" wrapText="false" indent="0" shrinkToFit="false"/>
      <protection locked="true" hidden="false"/>
    </xf>
    <xf numFmtId="168" fontId="23" fillId="0" borderId="16" xfId="0" applyFont="true" applyBorder="true" applyAlignment="true" applyProtection="true">
      <alignment horizontal="left" vertical="center" textRotation="0" wrapText="false" indent="1" shrinkToFit="false"/>
      <protection locked="false" hidden="false"/>
    </xf>
    <xf numFmtId="168" fontId="22" fillId="0" borderId="0" xfId="0" applyFont="true" applyBorder="true" applyAlignment="true" applyProtection="true">
      <alignment horizontal="left" vertical="bottom" textRotation="0" wrapText="false" indent="1" shrinkToFit="false"/>
      <protection locked="true" hidden="false"/>
    </xf>
    <xf numFmtId="166" fontId="23" fillId="0" borderId="16" xfId="0" applyFont="true" applyBorder="true" applyAlignment="true" applyProtection="true">
      <alignment horizontal="center" vertical="center" textRotation="0" wrapText="false" indent="0" shrinkToFit="false"/>
      <protection locked="false" hidden="false"/>
    </xf>
    <xf numFmtId="167" fontId="23" fillId="0" borderId="16" xfId="0" applyFont="true" applyBorder="true" applyAlignment="true" applyProtection="true">
      <alignment horizontal="left" vertical="center" textRotation="0" wrapText="false" indent="1" shrinkToFit="false"/>
      <protection locked="false" hidden="false"/>
    </xf>
    <xf numFmtId="164" fontId="22" fillId="2" borderId="17" xfId="0"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true" hidden="false"/>
    </xf>
    <xf numFmtId="167" fontId="23" fillId="0" borderId="19"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3" fillId="0" borderId="19" xfId="0" applyFont="true" applyBorder="true" applyAlignment="true" applyProtection="true">
      <alignment horizontal="center" vertical="center" textRotation="0" wrapText="false" indent="0" shrinkToFit="false"/>
      <protection locked="false" hidden="false"/>
    </xf>
    <xf numFmtId="166" fontId="23" fillId="0" borderId="18" xfId="0" applyFont="true" applyBorder="true" applyAlignment="true" applyProtection="true">
      <alignment horizontal="right" vertical="center" textRotation="0" wrapText="false" indent="0" shrinkToFit="false"/>
      <protection locked="true" hidden="false"/>
    </xf>
    <xf numFmtId="170" fontId="23" fillId="0" borderId="19" xfId="0" applyFont="true" applyBorder="true" applyAlignment="true" applyProtection="true">
      <alignment horizontal="left" vertical="center" textRotation="0" wrapText="false" indent="1" shrinkToFit="false"/>
      <protection locked="false" hidden="false"/>
    </xf>
    <xf numFmtId="164" fontId="22" fillId="2" borderId="20" xfId="0" applyFont="true" applyBorder="true" applyAlignment="true" applyProtection="true">
      <alignment horizontal="right" vertical="center" textRotation="0" wrapText="false" indent="0" shrinkToFit="false"/>
      <protection locked="true" hidden="false"/>
    </xf>
    <xf numFmtId="169" fontId="23" fillId="2" borderId="2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0" borderId="22" xfId="0" applyFont="true" applyBorder="true" applyAlignment="true" applyProtection="true">
      <alignment horizontal="center" vertical="center" textRotation="0" wrapText="true" indent="0" shrinkToFit="false"/>
      <protection locked="true" hidden="true"/>
    </xf>
    <xf numFmtId="164" fontId="25" fillId="0" borderId="2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center" vertical="bottom" textRotation="0" wrapText="false" indent="0" shrinkToFit="false"/>
      <protection locked="true" hidden="true"/>
    </xf>
    <xf numFmtId="164" fontId="22" fillId="0" borderId="25" xfId="0" applyFont="true" applyBorder="true" applyAlignment="true" applyProtection="true">
      <alignment horizontal="center" vertical="bottom" textRotation="0" wrapText="false" indent="0" shrinkToFit="false"/>
      <protection locked="true" hidden="true"/>
    </xf>
    <xf numFmtId="164" fontId="23" fillId="0" borderId="26" xfId="0" applyFont="true" applyBorder="true" applyAlignment="true" applyProtection="true">
      <alignment horizontal="center" vertical="center" textRotation="0" wrapText="false" indent="0" shrinkToFit="false"/>
      <protection locked="true" hidden="true"/>
    </xf>
    <xf numFmtId="164" fontId="23" fillId="0" borderId="27" xfId="0" applyFont="true" applyBorder="true" applyAlignment="true" applyProtection="true">
      <alignment horizontal="center" vertical="center" textRotation="0" wrapText="false" indent="0" shrinkToFit="false"/>
      <protection locked="true" hidden="true"/>
    </xf>
    <xf numFmtId="164" fontId="23" fillId="0" borderId="28" xfId="0" applyFont="true" applyBorder="true" applyAlignment="true" applyProtection="true">
      <alignment horizontal="center" vertical="center" textRotation="0" wrapText="false" indent="0" shrinkToFit="false"/>
      <protection locked="true" hidden="true"/>
    </xf>
    <xf numFmtId="164" fontId="23" fillId="0" borderId="2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22" fillId="0" borderId="30" xfId="0" applyFont="true" applyBorder="true" applyAlignment="true" applyProtection="true">
      <alignment horizontal="center" vertical="bottom" textRotation="0" wrapText="false" indent="0" shrinkToFit="false"/>
      <protection locked="true" hidden="true"/>
    </xf>
    <xf numFmtId="164" fontId="22" fillId="0" borderId="31" xfId="0" applyFont="true" applyBorder="true" applyAlignment="true" applyProtection="true">
      <alignment horizontal="center" vertical="bottom" textRotation="0" wrapText="false" indent="0" shrinkToFit="false"/>
      <protection locked="true" hidden="true"/>
    </xf>
    <xf numFmtId="168" fontId="24" fillId="0" borderId="32" xfId="0" applyFont="true" applyBorder="true" applyAlignment="true" applyProtection="true">
      <alignment horizontal="center" vertical="center" textRotation="0" wrapText="true" indent="0" shrinkToFit="false"/>
      <protection locked="true" hidden="true"/>
    </xf>
    <xf numFmtId="171" fontId="24" fillId="0" borderId="33" xfId="0" applyFont="true" applyBorder="true" applyAlignment="true" applyProtection="true">
      <alignment horizontal="center" vertical="center" textRotation="0" wrapText="true" indent="0" shrinkToFit="false"/>
      <protection locked="true" hidden="true"/>
    </xf>
    <xf numFmtId="171" fontId="24" fillId="0" borderId="34" xfId="0" applyFont="true" applyBorder="true" applyAlignment="true" applyProtection="true">
      <alignment horizontal="center" vertical="center" textRotation="0" wrapText="true" indent="0" shrinkToFit="false"/>
      <protection locked="true" hidden="true"/>
    </xf>
    <xf numFmtId="164" fontId="24" fillId="0" borderId="35" xfId="0" applyFont="true" applyBorder="true" applyAlignment="true" applyProtection="true">
      <alignment horizontal="center" vertical="center" textRotation="0" wrapText="true" indent="0" shrinkToFit="false"/>
      <protection locked="true" hidden="true"/>
    </xf>
    <xf numFmtId="164" fontId="23" fillId="3" borderId="36" xfId="0" applyFont="true" applyBorder="true" applyAlignment="true" applyProtection="true">
      <alignment horizontal="center" vertical="center" textRotation="0" wrapText="false" indent="0" shrinkToFit="false"/>
      <protection locked="true" hidden="true"/>
    </xf>
    <xf numFmtId="164" fontId="23" fillId="3" borderId="36" xfId="0" applyFont="true" applyBorder="true" applyAlignment="true" applyProtection="true">
      <alignment horizontal="left" vertical="center" textRotation="0" wrapText="false" indent="1" shrinkToFit="false"/>
      <protection locked="true" hidden="true"/>
    </xf>
    <xf numFmtId="167" fontId="23" fillId="3" borderId="37" xfId="0" applyFont="true" applyBorder="true" applyAlignment="true" applyProtection="true">
      <alignment horizontal="center" vertical="center" textRotation="0" wrapText="false" indent="0" shrinkToFit="false"/>
      <protection locked="true" hidden="true"/>
    </xf>
    <xf numFmtId="167" fontId="23" fillId="3" borderId="38" xfId="0" applyFont="true" applyBorder="true" applyAlignment="true" applyProtection="true">
      <alignment horizontal="center" vertical="center" textRotation="0" wrapText="false" indent="0" shrinkToFit="false"/>
      <protection locked="true" hidden="true"/>
    </xf>
    <xf numFmtId="167" fontId="26" fillId="3" borderId="39" xfId="0" applyFont="true" applyBorder="true" applyAlignment="true" applyProtection="true">
      <alignment horizontal="center" vertical="center" textRotation="0" wrapText="false" indent="0" shrinkToFit="false"/>
      <protection locked="true" hidden="true"/>
    </xf>
    <xf numFmtId="167" fontId="26" fillId="3" borderId="40" xfId="0" applyFont="true" applyBorder="true" applyAlignment="true" applyProtection="true">
      <alignment horizontal="center" vertical="center" textRotation="0" wrapText="false" indent="0" shrinkToFit="false"/>
      <protection locked="true" hidden="true"/>
    </xf>
    <xf numFmtId="167" fontId="26" fillId="3" borderId="41" xfId="0" applyFont="true" applyBorder="true" applyAlignment="true" applyProtection="true">
      <alignment horizontal="center" vertical="center" textRotation="0" wrapText="false" indent="0" shrinkToFit="false"/>
      <protection locked="true" hidden="true"/>
    </xf>
    <xf numFmtId="167" fontId="26" fillId="3"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2" borderId="15" xfId="0" applyFont="true" applyBorder="true" applyAlignment="true" applyProtection="true">
      <alignment horizontal="center" vertical="center" textRotation="0" wrapText="false" indent="0" shrinkToFit="false"/>
      <protection locked="true" hidden="true"/>
    </xf>
    <xf numFmtId="164" fontId="23" fillId="2" borderId="15" xfId="0" applyFont="true" applyBorder="true" applyAlignment="true" applyProtection="true">
      <alignment horizontal="left" vertical="center" textRotation="0" wrapText="false" indent="1" shrinkToFit="false"/>
      <protection locked="true" hidden="true"/>
    </xf>
    <xf numFmtId="167" fontId="23" fillId="2" borderId="42" xfId="0" applyFont="true" applyBorder="true" applyAlignment="true" applyProtection="true">
      <alignment horizontal="center" vertical="center" textRotation="0" wrapText="false" indent="0" shrinkToFit="false"/>
      <protection locked="true" hidden="true"/>
    </xf>
    <xf numFmtId="167" fontId="23" fillId="2" borderId="43" xfId="0" applyFont="true" applyBorder="true" applyAlignment="true" applyProtection="true">
      <alignment horizontal="center" vertical="center" textRotation="0" wrapText="false" indent="0" shrinkToFit="false"/>
      <protection locked="true" hidden="true"/>
    </xf>
    <xf numFmtId="167" fontId="26" fillId="0" borderId="26" xfId="0" applyFont="true" applyBorder="true" applyAlignment="true" applyProtection="true">
      <alignment horizontal="center" vertical="center" textRotation="0" wrapText="false" indent="0" shrinkToFit="false"/>
      <protection locked="true" hidden="true"/>
    </xf>
    <xf numFmtId="167" fontId="26" fillId="0" borderId="27" xfId="0" applyFont="true" applyBorder="true" applyAlignment="true" applyProtection="true">
      <alignment horizontal="center" vertical="center" textRotation="0" wrapText="false" indent="0" shrinkToFit="false"/>
      <protection locked="true" hidden="true"/>
    </xf>
    <xf numFmtId="167" fontId="26" fillId="0" borderId="28" xfId="0" applyFont="true" applyBorder="true" applyAlignment="true" applyProtection="true">
      <alignment horizontal="center" vertical="center" textRotation="0" wrapText="false" indent="0" shrinkToFit="false"/>
      <protection locked="true" hidden="true"/>
    </xf>
    <xf numFmtId="167" fontId="26" fillId="0" borderId="44" xfId="0" applyFont="true" applyBorder="true" applyAlignment="true" applyProtection="true">
      <alignment horizontal="center" vertical="center" textRotation="0" wrapText="false" indent="0" shrinkToFit="false"/>
      <protection locked="true" hidden="true"/>
    </xf>
    <xf numFmtId="164" fontId="23" fillId="3" borderId="15" xfId="0" applyFont="true" applyBorder="true" applyAlignment="true" applyProtection="true">
      <alignment horizontal="center" vertical="center" textRotation="0" wrapText="false" indent="0" shrinkToFit="false"/>
      <protection locked="true" hidden="true"/>
    </xf>
    <xf numFmtId="164" fontId="23" fillId="3" borderId="15" xfId="0" applyFont="true" applyBorder="true" applyAlignment="true" applyProtection="true">
      <alignment horizontal="left" vertical="center" textRotation="0" wrapText="false" indent="1" shrinkToFit="false"/>
      <protection locked="true" hidden="true"/>
    </xf>
    <xf numFmtId="167" fontId="23" fillId="3" borderId="42" xfId="0" applyFont="true" applyBorder="true" applyAlignment="true" applyProtection="true">
      <alignment horizontal="center" vertical="center" textRotation="0" wrapText="false" indent="0" shrinkToFit="false"/>
      <protection locked="true" hidden="true"/>
    </xf>
    <xf numFmtId="167" fontId="23" fillId="3" borderId="43" xfId="0" applyFont="true" applyBorder="true" applyAlignment="true" applyProtection="true">
      <alignment horizontal="center" vertical="center" textRotation="0" wrapText="false" indent="0" shrinkToFit="false"/>
      <protection locked="true" hidden="true"/>
    </xf>
    <xf numFmtId="167" fontId="26" fillId="3" borderId="26" xfId="0" applyFont="true" applyBorder="true" applyAlignment="true" applyProtection="true">
      <alignment horizontal="center" vertical="center" textRotation="0" wrapText="false" indent="0" shrinkToFit="false"/>
      <protection locked="true" hidden="true"/>
    </xf>
    <xf numFmtId="167" fontId="26" fillId="3" borderId="27" xfId="0" applyFont="true" applyBorder="true" applyAlignment="true" applyProtection="true">
      <alignment horizontal="center" vertical="center" textRotation="0" wrapText="false" indent="0" shrinkToFit="false"/>
      <protection locked="true" hidden="true"/>
    </xf>
    <xf numFmtId="167" fontId="26" fillId="3" borderId="28" xfId="0" applyFont="true" applyBorder="true" applyAlignment="true" applyProtection="true">
      <alignment horizontal="center" vertical="center" textRotation="0" wrapText="false" indent="0" shrinkToFit="false"/>
      <protection locked="true" hidden="true"/>
    </xf>
    <xf numFmtId="167" fontId="26" fillId="3" borderId="44" xfId="0" applyFont="true" applyBorder="true" applyAlignment="true" applyProtection="true">
      <alignment horizontal="center" vertical="center" textRotation="0" wrapText="false" indent="0" shrinkToFit="false"/>
      <protection locked="true" hidden="true"/>
    </xf>
    <xf numFmtId="167" fontId="26" fillId="2" borderId="26" xfId="0" applyFont="true" applyBorder="true" applyAlignment="true" applyProtection="true">
      <alignment horizontal="center" vertical="center" textRotation="0" wrapText="false" indent="0" shrinkToFit="false"/>
      <protection locked="true" hidden="true"/>
    </xf>
    <xf numFmtId="167" fontId="26" fillId="2" borderId="27" xfId="0" applyFont="true" applyBorder="true" applyAlignment="true" applyProtection="true">
      <alignment horizontal="center" vertical="center" textRotation="0" wrapText="false" indent="0" shrinkToFit="false"/>
      <protection locked="true" hidden="true"/>
    </xf>
    <xf numFmtId="167" fontId="26" fillId="2" borderId="28" xfId="0" applyFont="true" applyBorder="true" applyAlignment="true" applyProtection="true">
      <alignment horizontal="center" vertical="center" textRotation="0" wrapText="false" indent="0" shrinkToFit="false"/>
      <protection locked="true" hidden="true"/>
    </xf>
    <xf numFmtId="167" fontId="26" fillId="2" borderId="44" xfId="0" applyFont="true" applyBorder="true" applyAlignment="true" applyProtection="true">
      <alignment horizontal="center" vertical="center" textRotation="0" wrapText="false" indent="0" shrinkToFit="false"/>
      <protection locked="true" hidden="true"/>
    </xf>
    <xf numFmtId="164" fontId="23" fillId="3" borderId="45" xfId="0" applyFont="true" applyBorder="true" applyAlignment="true" applyProtection="true">
      <alignment horizontal="center" vertical="center" textRotation="0" wrapText="false" indent="0" shrinkToFit="false"/>
      <protection locked="true" hidden="true"/>
    </xf>
    <xf numFmtId="164" fontId="23" fillId="3" borderId="18" xfId="0" applyFont="true" applyBorder="true" applyAlignment="true" applyProtection="true">
      <alignment horizontal="left" vertical="center" textRotation="0" wrapText="false" indent="1" shrinkToFit="false"/>
      <protection locked="true" hidden="true"/>
    </xf>
    <xf numFmtId="167" fontId="23" fillId="3" borderId="46" xfId="0" applyFont="true" applyBorder="true" applyAlignment="true" applyProtection="true">
      <alignment horizontal="center" vertical="center" textRotation="0" wrapText="false" indent="0" shrinkToFit="false"/>
      <protection locked="true" hidden="true"/>
    </xf>
    <xf numFmtId="167" fontId="23" fillId="3" borderId="47" xfId="0" applyFont="true" applyBorder="true" applyAlignment="true" applyProtection="true">
      <alignment horizontal="center" vertical="center" textRotation="0" wrapText="false" indent="0" shrinkToFit="false"/>
      <protection locked="true" hidden="true"/>
    </xf>
    <xf numFmtId="167" fontId="26" fillId="3" borderId="32" xfId="0" applyFont="true" applyBorder="true" applyAlignment="true" applyProtection="true">
      <alignment horizontal="center" vertical="center" textRotation="0" wrapText="false" indent="0" shrinkToFit="false"/>
      <protection locked="true" hidden="true"/>
    </xf>
    <xf numFmtId="167" fontId="26" fillId="3" borderId="33" xfId="0" applyFont="true" applyBorder="true" applyAlignment="true" applyProtection="true">
      <alignment horizontal="center" vertical="center" textRotation="0" wrapText="false" indent="0" shrinkToFit="false"/>
      <protection locked="true" hidden="true"/>
    </xf>
    <xf numFmtId="167" fontId="26" fillId="3" borderId="34" xfId="0" applyFont="true" applyBorder="true" applyAlignment="true" applyProtection="true">
      <alignment horizontal="center" vertical="center" textRotation="0" wrapText="false" indent="0" shrinkToFit="false"/>
      <protection locked="true" hidden="true"/>
    </xf>
    <xf numFmtId="167" fontId="26" fillId="3" borderId="4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4" fillId="3" borderId="49" xfId="0" applyFont="true" applyBorder="true" applyAlignment="true" applyProtection="true">
      <alignment horizontal="center" vertical="center" textRotation="0" wrapText="false" indent="0" shrinkToFit="false"/>
      <protection locked="true" hidden="true"/>
    </xf>
    <xf numFmtId="164" fontId="24" fillId="3" borderId="49" xfId="0" applyFont="true" applyBorder="true" applyAlignment="true" applyProtection="true">
      <alignment horizontal="left" vertical="center" textRotation="0" wrapText="false" indent="1" shrinkToFit="false"/>
      <protection locked="true" hidden="true"/>
    </xf>
    <xf numFmtId="172" fontId="27" fillId="3" borderId="50" xfId="0" applyFont="true" applyBorder="true" applyAlignment="true" applyProtection="true">
      <alignment horizontal="center" vertical="center" textRotation="0" wrapText="false" indent="0" shrinkToFit="false"/>
      <protection locked="true" hidden="true"/>
    </xf>
    <xf numFmtId="172" fontId="27" fillId="3" borderId="51" xfId="0" applyFont="true" applyBorder="true" applyAlignment="true" applyProtection="true">
      <alignment horizontal="center" vertical="center" textRotation="0" wrapText="false" indent="0" shrinkToFit="false"/>
      <protection locked="true" hidden="true"/>
    </xf>
    <xf numFmtId="172" fontId="27" fillId="3" borderId="52" xfId="0" applyFont="true" applyBorder="true" applyAlignment="true" applyProtection="true">
      <alignment horizontal="center" vertical="center" textRotation="0" wrapText="false" indent="0" shrinkToFit="false"/>
      <protection locked="true" hidden="true"/>
    </xf>
    <xf numFmtId="172" fontId="27" fillId="3" borderId="31" xfId="0" applyFont="true" applyBorder="true" applyAlignment="true" applyProtection="true">
      <alignment horizontal="center" vertical="center" textRotation="0" wrapText="false" indent="0" shrinkToFit="false"/>
      <protection locked="true" hidden="true"/>
    </xf>
    <xf numFmtId="172" fontId="27" fillId="3" borderId="53" xfId="0" applyFont="true" applyBorder="true" applyAlignment="true" applyProtection="true">
      <alignment horizontal="center" vertical="center" textRotation="0" wrapText="false" indent="0" shrinkToFit="false"/>
      <protection locked="true" hidden="true"/>
    </xf>
    <xf numFmtId="172" fontId="27" fillId="3" borderId="35" xfId="0" applyFont="true" applyBorder="true" applyAlignment="true" applyProtection="true">
      <alignment horizontal="center" vertical="center" textRotation="0" wrapText="false" indent="0" shrinkToFit="false"/>
      <protection locked="true" hidden="true"/>
    </xf>
    <xf numFmtId="172" fontId="27" fillId="3" borderId="54" xfId="0" applyFont="true" applyBorder="true" applyAlignment="true" applyProtection="true">
      <alignment horizontal="center" vertical="center" textRotation="0" wrapText="false" indent="0" shrinkToFit="false"/>
      <protection locked="true" hidden="true"/>
    </xf>
    <xf numFmtId="164" fontId="24" fillId="3" borderId="50" xfId="0" applyFont="true" applyBorder="true" applyAlignment="true" applyProtection="true">
      <alignment horizontal="left" vertical="center" textRotation="0" wrapText="false" indent="1" shrinkToFit="false"/>
      <protection locked="true" hidden="true"/>
    </xf>
    <xf numFmtId="164" fontId="24" fillId="3" borderId="55" xfId="0" applyFont="true" applyBorder="true" applyAlignment="true" applyProtection="true">
      <alignment horizontal="left" vertical="center" textRotation="0" wrapText="false" indent="1" shrinkToFit="false"/>
      <protection locked="true" hidden="true"/>
    </xf>
    <xf numFmtId="172" fontId="27" fillId="3" borderId="52" xfId="0" applyFont="true" applyBorder="true" applyAlignment="true" applyProtection="true">
      <alignment horizontal="center" vertical="center" textRotation="0" wrapText="false" indent="0" shrinkToFit="false"/>
      <protection locked="false" hidden="false"/>
    </xf>
    <xf numFmtId="172" fontId="27" fillId="3" borderId="31" xfId="0" applyFont="true" applyBorder="true" applyAlignment="true" applyProtection="true">
      <alignment horizontal="center" vertical="center" textRotation="0" wrapText="false" indent="0" shrinkToFit="false"/>
      <protection locked="false" hidden="false"/>
    </xf>
    <xf numFmtId="172" fontId="27" fillId="3" borderId="53" xfId="0" applyFont="true" applyBorder="true" applyAlignment="true" applyProtection="true">
      <alignment horizontal="center" vertical="center" textRotation="0" wrapText="false" indent="0" shrinkToFit="false"/>
      <protection locked="false" hidden="false"/>
    </xf>
    <xf numFmtId="172" fontId="27" fillId="3" borderId="56" xfId="0" applyFont="true" applyBorder="true" applyAlignment="true" applyProtection="true">
      <alignment horizontal="center" vertical="center" textRotation="0" wrapText="false" indent="0" shrinkToFit="false"/>
      <protection locked="false" hidden="false"/>
    </xf>
    <xf numFmtId="172" fontId="27" fillId="3" borderId="5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70" fontId="22" fillId="0" borderId="0" xfId="0" applyFont="true" applyBorder="false" applyAlignment="false" applyProtection="true">
      <alignment horizontal="general" vertical="bottom" textRotation="0" wrapText="false" indent="0" shrinkToFit="false"/>
      <protection locked="true" hidden="true"/>
    </xf>
    <xf numFmtId="167" fontId="22" fillId="0" borderId="0" xfId="0" applyFont="true" applyBorder="false" applyAlignment="true" applyProtection="true">
      <alignment horizontal="center" vertical="bottom" textRotation="0" wrapText="false" indent="0" shrinkToFit="false"/>
      <protection locked="true" hidden="true"/>
    </xf>
    <xf numFmtId="168" fontId="22"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71" fontId="22" fillId="0" borderId="10" xfId="0" applyFont="true" applyBorder="true" applyAlignment="true" applyProtection="true">
      <alignment horizontal="right" vertical="center" textRotation="0" wrapText="false" indent="0" shrinkToFit="false"/>
      <protection locked="true" hidden="true"/>
    </xf>
    <xf numFmtId="171" fontId="23" fillId="0" borderId="11" xfId="0" applyFont="true" applyBorder="true" applyAlignment="true" applyProtection="true">
      <alignment horizontal="left" vertical="center" textRotation="0" wrapText="false" indent="1" shrinkToFit="false"/>
      <protection locked="true" hidden="true"/>
    </xf>
    <xf numFmtId="164" fontId="23" fillId="0" borderId="0" xfId="0" applyFont="true" applyBorder="true" applyAlignment="true" applyProtection="true">
      <alignment horizontal="left" vertical="bottom" textRotation="0" wrapText="false" indent="1"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8" fontId="23" fillId="0" borderId="11" xfId="0" applyFont="true" applyBorder="true" applyAlignment="true" applyProtection="true">
      <alignment horizontal="left" vertical="center" textRotation="0" wrapText="false" indent="1" shrinkToFit="false"/>
      <protection locked="true" hidden="true"/>
    </xf>
    <xf numFmtId="168" fontId="23" fillId="0" borderId="12" xfId="0" applyFont="true" applyBorder="true" applyAlignment="true" applyProtection="true">
      <alignment horizontal="left" vertical="bottom" textRotation="0" wrapText="false" indent="1"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7" fontId="23" fillId="0" borderId="11" xfId="0" applyFont="true" applyBorder="true" applyAlignment="true" applyProtection="true">
      <alignment horizontal="left" vertical="center" textRotation="0" wrapText="false" indent="1" shrinkToFit="false"/>
      <protection locked="true" hidden="true"/>
    </xf>
    <xf numFmtId="167" fontId="23" fillId="0" borderId="0" xfId="0" applyFont="true" applyBorder="true" applyAlignment="true" applyProtection="true">
      <alignment horizontal="left" vertical="bottom" textRotation="0" wrapText="false" indent="1" shrinkToFit="false"/>
      <protection locked="true" hidden="true"/>
    </xf>
    <xf numFmtId="164" fontId="23" fillId="0" borderId="0" xfId="0" applyFont="true" applyBorder="true" applyAlignment="true" applyProtection="true">
      <alignment horizontal="right" vertical="bottom" textRotation="0" wrapText="false" indent="1"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71" fontId="22" fillId="0" borderId="15" xfId="0" applyFont="true" applyBorder="true" applyAlignment="true" applyProtection="true">
      <alignment horizontal="right" vertical="center" textRotation="0" wrapText="false" indent="0" shrinkToFit="false"/>
      <protection locked="true" hidden="true"/>
    </xf>
    <xf numFmtId="168" fontId="23" fillId="0" borderId="16" xfId="0" applyFont="true" applyBorder="true" applyAlignment="true" applyProtection="true">
      <alignment horizontal="left" vertical="center" textRotation="0" wrapText="false" indent="1" shrinkToFit="false"/>
      <protection locked="true" hidden="true"/>
    </xf>
    <xf numFmtId="168" fontId="23" fillId="0" borderId="0" xfId="0" applyFont="true" applyBorder="true" applyAlignment="true" applyProtection="true">
      <alignment horizontal="left" vertical="bottom" textRotation="0" wrapText="false" indent="1" shrinkToFit="false"/>
      <protection locked="true" hidden="true"/>
    </xf>
    <xf numFmtId="166" fontId="23" fillId="0" borderId="16" xfId="0" applyFont="true" applyBorder="true" applyAlignment="true" applyProtection="true">
      <alignment horizontal="left" vertical="center" textRotation="0" wrapText="false" indent="1" shrinkToFit="false"/>
      <protection locked="true" hidden="true"/>
    </xf>
    <xf numFmtId="167" fontId="23" fillId="0" borderId="16" xfId="0" applyFont="true" applyBorder="true" applyAlignment="true" applyProtection="true">
      <alignment horizontal="left" vertical="center" textRotation="0" wrapText="false" indent="1" shrinkToFit="false"/>
      <protection locked="true" hidden="true"/>
    </xf>
    <xf numFmtId="171" fontId="22" fillId="0" borderId="18" xfId="0" applyFont="true" applyBorder="true" applyAlignment="true" applyProtection="true">
      <alignment horizontal="right" vertical="center" textRotation="0" wrapText="false" indent="0" shrinkToFit="false"/>
      <protection locked="true" hidden="true"/>
    </xf>
    <xf numFmtId="167" fontId="23" fillId="0" borderId="19" xfId="0" applyFont="true" applyBorder="true" applyAlignment="true" applyProtection="true">
      <alignment horizontal="left" vertical="center" textRotation="0" wrapText="false" indent="1" shrinkToFit="false"/>
      <protection locked="true" hidden="true"/>
    </xf>
    <xf numFmtId="164" fontId="29" fillId="0" borderId="0" xfId="0" applyFont="true" applyBorder="true" applyAlignment="true" applyProtection="true">
      <alignment horizontal="left" vertical="bottom" textRotation="0" wrapText="false" indent="1" shrinkToFit="false"/>
      <protection locked="true" hidden="true"/>
    </xf>
    <xf numFmtId="166" fontId="23" fillId="0" borderId="0" xfId="0" applyFont="true" applyBorder="true" applyAlignment="true" applyProtection="true">
      <alignment horizontal="left" vertical="bottom" textRotation="0" wrapText="false" indent="0" shrinkToFit="false"/>
      <protection locked="true" hidden="true"/>
    </xf>
    <xf numFmtId="166" fontId="26" fillId="0" borderId="19" xfId="0" applyFont="true" applyBorder="true" applyAlignment="true" applyProtection="true">
      <alignment horizontal="left" vertical="center" textRotation="0" wrapText="false" indent="1" shrinkToFit="false"/>
      <protection locked="true" hidden="true"/>
    </xf>
    <xf numFmtId="166" fontId="22" fillId="0" borderId="18" xfId="0" applyFont="true" applyBorder="true" applyAlignment="true" applyProtection="true">
      <alignment horizontal="right" vertical="center" textRotation="0" wrapText="false" indent="0" shrinkToFit="false"/>
      <protection locked="true" hidden="true"/>
    </xf>
    <xf numFmtId="170" fontId="23" fillId="0" borderId="19" xfId="0" applyFont="true" applyBorder="true" applyAlignment="true" applyProtection="true">
      <alignment horizontal="left" vertical="center" textRotation="0" wrapText="false" indent="1" shrinkToFit="false"/>
      <protection locked="true" hidden="true"/>
    </xf>
    <xf numFmtId="174" fontId="23" fillId="0" borderId="0" xfId="17" applyFont="true" applyBorder="true" applyAlignment="true" applyProtection="true">
      <alignment horizontal="center" vertical="bottom" textRotation="0" wrapText="false" indent="0" shrinkToFit="false"/>
      <protection locked="true" hidden="true"/>
    </xf>
    <xf numFmtId="175"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58" xfId="0" applyFont="true" applyBorder="true" applyAlignment="true" applyProtection="true">
      <alignment horizontal="center" vertical="bottom" textRotation="0" wrapText="false" indent="0" shrinkToFit="false"/>
      <protection locked="true" hidden="true"/>
    </xf>
    <xf numFmtId="174" fontId="22" fillId="0" borderId="0" xfId="17" applyFont="true" applyBorder="true" applyAlignment="true" applyProtection="true">
      <alignment horizontal="center" vertical="bottom" textRotation="0" wrapText="false" indent="0" shrinkToFit="false"/>
      <protection locked="true" hidden="tru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59" xfId="0" applyFont="true" applyBorder="true" applyAlignment="true" applyProtection="true">
      <alignment horizontal="center" vertical="center" textRotation="0" wrapText="true" indent="0" shrinkToFit="false"/>
      <protection locked="true" hidden="false"/>
    </xf>
    <xf numFmtId="170" fontId="30" fillId="0" borderId="59" xfId="0" applyFont="true" applyBorder="true" applyAlignment="true" applyProtection="true">
      <alignment horizontal="center" vertical="center" textRotation="0" wrapText="true" indent="0" shrinkToFit="false"/>
      <protection locked="true" hidden="false"/>
    </xf>
    <xf numFmtId="167" fontId="30" fillId="0" borderId="59" xfId="0" applyFont="true" applyBorder="true" applyAlignment="true" applyProtection="true">
      <alignment horizontal="center" vertical="center" textRotation="0" wrapText="true" indent="0" shrinkToFit="false"/>
      <protection locked="true" hidden="false"/>
    </xf>
    <xf numFmtId="167" fontId="30" fillId="0" borderId="60" xfId="0" applyFont="true" applyBorder="true" applyAlignment="true" applyProtection="true">
      <alignment horizontal="center" vertical="center" textRotation="0" wrapText="true" indent="0" shrinkToFit="false"/>
      <protection locked="true" hidden="false"/>
    </xf>
    <xf numFmtId="168" fontId="24" fillId="0" borderId="61" xfId="0" applyFont="true" applyBorder="true" applyAlignment="true" applyProtection="true">
      <alignment horizontal="center" vertical="center" textRotation="0" wrapText="true" indent="0" shrinkToFit="false"/>
      <protection locked="true" hidden="true"/>
    </xf>
    <xf numFmtId="175" fontId="25" fillId="0" borderId="54" xfId="0" applyFont="true" applyBorder="true" applyAlignment="true" applyProtection="true">
      <alignment horizontal="center" vertical="bottom" textRotation="0" wrapText="false" indent="0" shrinkToFit="false"/>
      <protection locked="true" hidden="true"/>
    </xf>
    <xf numFmtId="164" fontId="30" fillId="0" borderId="46" xfId="0" applyFont="true" applyBorder="true" applyAlignment="true" applyProtection="true">
      <alignment horizontal="center" vertical="bottom" textRotation="90" wrapText="false" indent="0" shrinkToFit="false"/>
      <protection locked="true" hidden="true"/>
    </xf>
    <xf numFmtId="164" fontId="30" fillId="0" borderId="62" xfId="0" applyFont="true" applyBorder="true" applyAlignment="true" applyProtection="true">
      <alignment horizontal="center" vertical="bottom" textRotation="0" wrapText="false" indent="0" shrinkToFit="false"/>
      <protection locked="true" hidden="true"/>
    </xf>
    <xf numFmtId="164" fontId="30" fillId="0" borderId="63" xfId="0" applyFont="true" applyBorder="true" applyAlignment="true" applyProtection="true">
      <alignment horizontal="center" vertical="bottom" textRotation="0" wrapText="false" indent="0" shrinkToFit="false"/>
      <protection locked="true" hidden="true"/>
    </xf>
    <xf numFmtId="164" fontId="23" fillId="0" borderId="64" xfId="0" applyFont="true" applyBorder="true" applyAlignment="true" applyProtection="true">
      <alignment horizontal="center" vertical="center" textRotation="0" wrapText="fals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30" fillId="0" borderId="55" xfId="0" applyFont="true" applyBorder="true" applyAlignment="true" applyProtection="true">
      <alignment horizontal="center" vertical="bottom" textRotation="0" wrapText="false" indent="0" shrinkToFit="false"/>
      <protection locked="true" hidden="true"/>
    </xf>
    <xf numFmtId="164" fontId="30" fillId="0" borderId="65" xfId="0" applyFont="true" applyBorder="true" applyAlignment="true" applyProtection="true">
      <alignment horizontal="center" vertical="bottom" textRotation="0" wrapText="false" indent="0" shrinkToFit="false"/>
      <protection locked="true" hidden="true"/>
    </xf>
    <xf numFmtId="168" fontId="24" fillId="0" borderId="66"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67" xfId="0" applyFont="true" applyBorder="true" applyAlignment="true" applyProtection="true">
      <alignment horizontal="center" vertical="center" textRotation="0" wrapText="true" indent="0" shrinkToFit="false"/>
      <protection locked="true" hidden="false"/>
    </xf>
    <xf numFmtId="164" fontId="22" fillId="0" borderId="67" xfId="0" applyFont="true" applyBorder="true" applyAlignment="true" applyProtection="true">
      <alignment horizontal="left" vertical="center" textRotation="0" wrapText="true" indent="1" shrinkToFit="false"/>
      <protection locked="true" hidden="false"/>
    </xf>
    <xf numFmtId="167" fontId="22" fillId="0" borderId="40" xfId="0" applyFont="true" applyBorder="true" applyAlignment="true" applyProtection="true">
      <alignment horizontal="center" vertical="center" textRotation="0" wrapText="true" indent="0" shrinkToFit="false"/>
      <protection locked="false" hidden="false"/>
    </xf>
    <xf numFmtId="170" fontId="22" fillId="0" borderId="40" xfId="0" applyFont="true" applyBorder="true" applyAlignment="true" applyProtection="true">
      <alignment horizontal="center" vertical="center" textRotation="0" wrapText="true" indent="0" shrinkToFit="false"/>
      <protection locked="false" hidden="false"/>
    </xf>
    <xf numFmtId="167" fontId="22" fillId="0" borderId="40" xfId="0" applyFont="true" applyBorder="true" applyAlignment="true" applyProtection="true">
      <alignment horizontal="center" vertical="center" textRotation="0" wrapText="false" indent="0" shrinkToFit="false"/>
      <protection locked="false" hidden="false"/>
    </xf>
    <xf numFmtId="167" fontId="22" fillId="0" borderId="41" xfId="0" applyFont="true" applyBorder="true" applyAlignment="true" applyProtection="true">
      <alignment horizontal="center" vertical="center" textRotation="0" wrapText="false" indent="0" shrinkToFit="false"/>
      <protection locked="false" hidden="false"/>
    </xf>
    <xf numFmtId="168" fontId="23" fillId="0" borderId="68" xfId="0" applyFont="true" applyBorder="true" applyAlignment="true" applyProtection="true">
      <alignment horizontal="center" vertical="center" textRotation="0" wrapText="false" indent="0" shrinkToFit="false"/>
      <protection locked="true" hidden="true"/>
    </xf>
    <xf numFmtId="168" fontId="30" fillId="0" borderId="68" xfId="0" applyFont="true" applyBorder="true" applyAlignment="true" applyProtection="true">
      <alignment horizontal="center" vertical="center" textRotation="0" wrapText="false" indent="0" shrinkToFit="false"/>
      <protection locked="false" hidden="true"/>
    </xf>
    <xf numFmtId="167" fontId="23" fillId="0" borderId="38" xfId="0" applyFont="true" applyBorder="true" applyAlignment="true" applyProtection="true">
      <alignment horizontal="center" vertical="center" textRotation="0" wrapText="false" indent="0" shrinkToFit="false"/>
      <protection locked="false" hidden="true"/>
    </xf>
    <xf numFmtId="168" fontId="30" fillId="0" borderId="69" xfId="0" applyFont="true" applyBorder="true" applyAlignment="true" applyProtection="true">
      <alignment horizontal="center" vertical="center" textRotation="0" wrapText="false" indent="0" shrinkToFit="false"/>
      <protection locked="false" hidden="true"/>
    </xf>
    <xf numFmtId="167" fontId="26" fillId="0" borderId="39" xfId="0" applyFont="true" applyBorder="true" applyAlignment="true" applyProtection="true">
      <alignment horizontal="center" vertical="center" textRotation="0" wrapText="false" indent="0" shrinkToFit="false"/>
      <protection locked="true" hidden="true"/>
    </xf>
    <xf numFmtId="167" fontId="26" fillId="0" borderId="40" xfId="0" applyFont="true" applyBorder="true" applyAlignment="true" applyProtection="true">
      <alignment horizontal="center" vertical="center" textRotation="0" wrapText="false" indent="0" shrinkToFit="false"/>
      <protection locked="true" hidden="true"/>
    </xf>
    <xf numFmtId="167" fontId="26" fillId="0" borderId="41" xfId="0" applyFont="true" applyBorder="true" applyAlignment="true" applyProtection="true">
      <alignment horizontal="center" vertical="center" textRotation="0" wrapText="false" indent="0" shrinkToFit="false"/>
      <protection locked="true" hidden="true"/>
    </xf>
    <xf numFmtId="167" fontId="26" fillId="0" borderId="23" xfId="0" applyFont="true" applyBorder="true" applyAlignment="true" applyProtection="true">
      <alignment horizontal="center" vertical="center" textRotation="0" wrapText="false" indent="0" shrinkToFit="false"/>
      <protection locked="false" hidden="true"/>
    </xf>
    <xf numFmtId="164" fontId="22" fillId="3" borderId="13"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1" shrinkToFit="false"/>
      <protection locked="true" hidden="false"/>
    </xf>
    <xf numFmtId="167" fontId="22" fillId="3" borderId="27" xfId="0" applyFont="true" applyBorder="true" applyAlignment="true" applyProtection="true">
      <alignment horizontal="center" vertical="center" textRotation="0" wrapText="true" indent="0" shrinkToFit="false"/>
      <protection locked="false" hidden="false"/>
    </xf>
    <xf numFmtId="170" fontId="22" fillId="3" borderId="27" xfId="0" applyFont="true" applyBorder="true" applyAlignment="true" applyProtection="true">
      <alignment horizontal="center" vertical="center" textRotation="0" wrapText="true" indent="0" shrinkToFit="false"/>
      <protection locked="false" hidden="false"/>
    </xf>
    <xf numFmtId="167" fontId="22" fillId="3" borderId="27" xfId="0" applyFont="true" applyBorder="true" applyAlignment="true" applyProtection="true">
      <alignment horizontal="center" vertical="center" textRotation="0" wrapText="false" indent="0" shrinkToFit="false"/>
      <protection locked="false" hidden="false"/>
    </xf>
    <xf numFmtId="167" fontId="22" fillId="3" borderId="28" xfId="0" applyFont="true" applyBorder="true" applyAlignment="true" applyProtection="true">
      <alignment horizontal="center" vertical="center" textRotation="0" wrapText="false" indent="0" shrinkToFit="false"/>
      <protection locked="false" hidden="false"/>
    </xf>
    <xf numFmtId="168" fontId="23" fillId="3" borderId="70" xfId="0" applyFont="true" applyBorder="true" applyAlignment="true" applyProtection="true">
      <alignment horizontal="center" vertical="center" textRotation="0" wrapText="false" indent="0" shrinkToFit="false"/>
      <protection locked="true" hidden="true"/>
    </xf>
    <xf numFmtId="168" fontId="30" fillId="3" borderId="70" xfId="0" applyFont="true" applyBorder="true" applyAlignment="true" applyProtection="true">
      <alignment horizontal="center" vertical="center" textRotation="0" wrapText="false" indent="0" shrinkToFit="false"/>
      <protection locked="false" hidden="true"/>
    </xf>
    <xf numFmtId="167" fontId="23" fillId="3" borderId="43" xfId="0" applyFont="true" applyBorder="true" applyAlignment="true" applyProtection="true">
      <alignment horizontal="center" vertical="center" textRotation="0" wrapText="false" indent="0" shrinkToFit="false"/>
      <protection locked="false" hidden="true"/>
    </xf>
    <xf numFmtId="168" fontId="30" fillId="3" borderId="71" xfId="0" applyFont="true" applyBorder="true" applyAlignment="true" applyProtection="true">
      <alignment horizontal="center" vertical="center" textRotation="0" wrapText="false" indent="0" shrinkToFit="false"/>
      <protection locked="false" hidden="true"/>
    </xf>
    <xf numFmtId="167" fontId="26" fillId="3" borderId="44" xfId="0" applyFont="true" applyBorder="true" applyAlignment="true" applyProtection="true">
      <alignment horizontal="center" vertical="center" textRotation="0" wrapText="false" indent="0" shrinkToFit="false"/>
      <protection locked="false" hidden="true"/>
    </xf>
    <xf numFmtId="164" fontId="22" fillId="2" borderId="13" xfId="0" applyFont="true" applyBorder="true" applyAlignment="true" applyProtection="true">
      <alignment horizontal="center" vertical="center" textRotation="0" wrapText="true" indent="0" shrinkToFit="false"/>
      <protection locked="true" hidden="false"/>
    </xf>
    <xf numFmtId="164" fontId="22" fillId="2" borderId="13" xfId="0" applyFont="true" applyBorder="true" applyAlignment="true" applyProtection="true">
      <alignment horizontal="left" vertical="center" textRotation="0" wrapText="true" indent="1" shrinkToFit="false"/>
      <protection locked="true" hidden="false"/>
    </xf>
    <xf numFmtId="167" fontId="22" fillId="2" borderId="27" xfId="0" applyFont="true" applyBorder="true" applyAlignment="true" applyProtection="true">
      <alignment horizontal="center" vertical="center" textRotation="0" wrapText="true" indent="0" shrinkToFit="false"/>
      <protection locked="false" hidden="false"/>
    </xf>
    <xf numFmtId="170" fontId="22" fillId="2" borderId="27" xfId="0" applyFont="true" applyBorder="true" applyAlignment="true" applyProtection="true">
      <alignment horizontal="center" vertical="center" textRotation="0" wrapText="true" indent="0" shrinkToFit="false"/>
      <protection locked="false" hidden="false"/>
    </xf>
    <xf numFmtId="167" fontId="22" fillId="2" borderId="27" xfId="0" applyFont="true" applyBorder="true" applyAlignment="true" applyProtection="true">
      <alignment horizontal="center" vertical="center" textRotation="0" wrapText="false" indent="0" shrinkToFit="false"/>
      <protection locked="false" hidden="false"/>
    </xf>
    <xf numFmtId="167" fontId="22" fillId="2" borderId="28" xfId="0" applyFont="true" applyBorder="true" applyAlignment="true" applyProtection="true">
      <alignment horizontal="center" vertical="center" textRotation="0" wrapText="false" indent="0" shrinkToFit="false"/>
      <protection locked="false" hidden="false"/>
    </xf>
    <xf numFmtId="168" fontId="23" fillId="2" borderId="70" xfId="0" applyFont="true" applyBorder="true" applyAlignment="true" applyProtection="true">
      <alignment horizontal="center" vertical="center" textRotation="0" wrapText="false" indent="0" shrinkToFit="false"/>
      <protection locked="true" hidden="true"/>
    </xf>
    <xf numFmtId="168" fontId="30" fillId="2" borderId="70" xfId="0" applyFont="true" applyBorder="true" applyAlignment="true" applyProtection="true">
      <alignment horizontal="center" vertical="center" textRotation="0" wrapText="false" indent="0" shrinkToFit="false"/>
      <protection locked="false" hidden="true"/>
    </xf>
    <xf numFmtId="167" fontId="23" fillId="2" borderId="43" xfId="0" applyFont="true" applyBorder="true" applyAlignment="true" applyProtection="true">
      <alignment horizontal="center" vertical="center" textRotation="0" wrapText="false" indent="0" shrinkToFit="false"/>
      <protection locked="false" hidden="true"/>
    </xf>
    <xf numFmtId="168" fontId="30" fillId="2" borderId="71" xfId="0" applyFont="true" applyBorder="true" applyAlignment="true" applyProtection="true">
      <alignment horizontal="center" vertical="center" textRotation="0" wrapText="false" indent="0" shrinkToFit="false"/>
      <protection locked="false" hidden="true"/>
    </xf>
    <xf numFmtId="167" fontId="26" fillId="2" borderId="44" xfId="0" applyFont="true" applyBorder="true" applyAlignment="true" applyProtection="true">
      <alignment horizontal="center" vertical="center" textRotation="0" wrapText="false" indent="0" shrinkToFit="false"/>
      <protection locked="false" hidden="true"/>
    </xf>
    <xf numFmtId="164" fontId="22" fillId="3" borderId="13" xfId="0" applyFont="true" applyBorder="true" applyAlignment="true" applyProtection="true">
      <alignment horizontal="left" vertical="center" textRotation="0" wrapText="true" indent="1" shrinkToFit="false"/>
      <protection locked="false" hidden="false"/>
    </xf>
    <xf numFmtId="164" fontId="22" fillId="2" borderId="13" xfId="0" applyFont="true" applyBorder="true" applyAlignment="true" applyProtection="true">
      <alignment horizontal="left" vertical="center" textRotation="0" wrapText="true" indent="1" shrinkToFit="false"/>
      <protection locked="false" hidden="false"/>
    </xf>
    <xf numFmtId="168" fontId="23" fillId="2" borderId="70" xfId="0" applyFont="true" applyBorder="true" applyAlignment="true" applyProtection="true">
      <alignment horizontal="center" vertical="center" textRotation="0" wrapText="false" indent="0" shrinkToFit="false"/>
      <protection locked="false" hidden="true"/>
    </xf>
    <xf numFmtId="167" fontId="26" fillId="2" borderId="26" xfId="0" applyFont="true" applyBorder="true" applyAlignment="true" applyProtection="true">
      <alignment horizontal="center" vertical="center" textRotation="0" wrapText="false" indent="0" shrinkToFit="false"/>
      <protection locked="false" hidden="true"/>
    </xf>
    <xf numFmtId="167" fontId="26" fillId="2" borderId="27" xfId="0" applyFont="true" applyBorder="true" applyAlignment="true" applyProtection="true">
      <alignment horizontal="center" vertical="center" textRotation="0" wrapText="false" indent="0" shrinkToFit="false"/>
      <protection locked="false" hidden="true"/>
    </xf>
    <xf numFmtId="167" fontId="26" fillId="2" borderId="28" xfId="0" applyFont="true" applyBorder="true" applyAlignment="true" applyProtection="true">
      <alignment horizontal="center" vertical="center" textRotation="0" wrapText="false" indent="0" shrinkToFit="false"/>
      <protection locked="false" hidden="true"/>
    </xf>
    <xf numFmtId="168" fontId="23" fillId="3" borderId="70" xfId="0" applyFont="true" applyBorder="true" applyAlignment="true" applyProtection="true">
      <alignment horizontal="center" vertical="center" textRotation="0" wrapText="false" indent="0" shrinkToFit="false"/>
      <protection locked="false" hidden="true"/>
    </xf>
    <xf numFmtId="167" fontId="26" fillId="3" borderId="26" xfId="0" applyFont="true" applyBorder="true" applyAlignment="true" applyProtection="true">
      <alignment horizontal="center" vertical="center" textRotation="0" wrapText="false" indent="0" shrinkToFit="false"/>
      <protection locked="false" hidden="true"/>
    </xf>
    <xf numFmtId="167" fontId="26" fillId="3" borderId="27" xfId="0" applyFont="true" applyBorder="true" applyAlignment="true" applyProtection="true">
      <alignment horizontal="center" vertical="center" textRotation="0" wrapText="false" indent="0" shrinkToFit="false"/>
      <protection locked="false" hidden="true"/>
    </xf>
    <xf numFmtId="167" fontId="26" fillId="3" borderId="28"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1" shrinkToFit="false"/>
      <protection locked="false" hidden="false"/>
    </xf>
    <xf numFmtId="167" fontId="22" fillId="0" borderId="72" xfId="0" applyFont="true" applyBorder="true" applyAlignment="true" applyProtection="true">
      <alignment horizontal="center" vertical="center" textRotation="0" wrapText="true" indent="0" shrinkToFit="false"/>
      <protection locked="false" hidden="false"/>
    </xf>
    <xf numFmtId="170" fontId="22" fillId="0" borderId="72" xfId="0" applyFont="true" applyBorder="true" applyAlignment="true" applyProtection="true">
      <alignment horizontal="center" vertical="center" textRotation="0" wrapText="true" indent="0" shrinkToFit="false"/>
      <protection locked="false" hidden="false"/>
    </xf>
    <xf numFmtId="167" fontId="22" fillId="0" borderId="72" xfId="0" applyFont="true" applyBorder="true" applyAlignment="true" applyProtection="true">
      <alignment horizontal="center" vertical="center" textRotation="0" wrapText="false" indent="0" shrinkToFit="false"/>
      <protection locked="false" hidden="false"/>
    </xf>
    <xf numFmtId="167" fontId="22" fillId="0" borderId="25" xfId="0" applyFont="true" applyBorder="true" applyAlignment="true" applyProtection="true">
      <alignment horizontal="center" vertical="center" textRotation="0" wrapText="false" indent="0" shrinkToFit="false"/>
      <protection locked="false" hidden="false"/>
    </xf>
    <xf numFmtId="168" fontId="23" fillId="0" borderId="73" xfId="0" applyFont="true" applyBorder="true" applyAlignment="true" applyProtection="true">
      <alignment horizontal="center" vertical="center" textRotation="0" wrapText="false" indent="0" shrinkToFit="false"/>
      <protection locked="false" hidden="false"/>
    </xf>
    <xf numFmtId="168" fontId="30" fillId="0" borderId="73" xfId="0" applyFont="true" applyBorder="true" applyAlignment="true" applyProtection="true">
      <alignment horizontal="center" vertical="center" textRotation="0" wrapText="false" indent="0" shrinkToFit="false"/>
      <protection locked="false" hidden="false"/>
    </xf>
    <xf numFmtId="167" fontId="23" fillId="0" borderId="62" xfId="0" applyFont="true" applyBorder="true" applyAlignment="true" applyProtection="true">
      <alignment horizontal="center" vertical="center" textRotation="0" wrapText="false" indent="0" shrinkToFit="false"/>
      <protection locked="false" hidden="false"/>
    </xf>
    <xf numFmtId="168" fontId="30" fillId="0" borderId="74" xfId="0" applyFont="true" applyBorder="true" applyAlignment="true" applyProtection="true">
      <alignment horizontal="center" vertical="center" textRotation="0" wrapText="false" indent="0" shrinkToFit="false"/>
      <protection locked="false" hidden="false"/>
    </xf>
    <xf numFmtId="167" fontId="26" fillId="0" borderId="24" xfId="0" applyFont="true" applyBorder="true" applyAlignment="true" applyProtection="true">
      <alignment horizontal="center" vertical="center" textRotation="0" wrapText="false" indent="0" shrinkToFit="false"/>
      <protection locked="false" hidden="false"/>
    </xf>
    <xf numFmtId="167" fontId="26" fillId="0" borderId="72" xfId="0" applyFont="true" applyBorder="true" applyAlignment="true" applyProtection="true">
      <alignment horizontal="center" vertical="center" textRotation="0" wrapText="false" indent="0" shrinkToFit="false"/>
      <protection locked="false" hidden="false"/>
    </xf>
    <xf numFmtId="167" fontId="26" fillId="0" borderId="25" xfId="0" applyFont="true" applyBorder="true" applyAlignment="true" applyProtection="true">
      <alignment horizontal="center" vertical="center" textRotation="0" wrapText="false" indent="0" shrinkToFit="false"/>
      <protection locked="false" hidden="false"/>
    </xf>
    <xf numFmtId="167" fontId="26" fillId="0" borderId="2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3" borderId="17" xfId="0" applyFont="true" applyBorder="true" applyAlignment="true" applyProtection="true">
      <alignment horizontal="left" vertical="center" textRotation="0" wrapText="true" indent="1" shrinkToFit="false"/>
      <protection locked="false" hidden="false"/>
    </xf>
    <xf numFmtId="167" fontId="22" fillId="3" borderId="72" xfId="0" applyFont="true" applyBorder="true" applyAlignment="true" applyProtection="true">
      <alignment horizontal="center" vertical="center" textRotation="0" wrapText="true" indent="0" shrinkToFit="false"/>
      <protection locked="false" hidden="false"/>
    </xf>
    <xf numFmtId="170" fontId="22" fillId="3" borderId="72" xfId="0" applyFont="true" applyBorder="true" applyAlignment="true" applyProtection="true">
      <alignment horizontal="center" vertical="center" textRotation="0" wrapText="true" indent="0" shrinkToFit="false"/>
      <protection locked="false" hidden="false"/>
    </xf>
    <xf numFmtId="167" fontId="22" fillId="3" borderId="72" xfId="0" applyFont="true" applyBorder="true" applyAlignment="true" applyProtection="true">
      <alignment horizontal="center" vertical="center" textRotation="0" wrapText="false" indent="0" shrinkToFit="false"/>
      <protection locked="false" hidden="false"/>
    </xf>
    <xf numFmtId="167" fontId="22" fillId="3" borderId="25" xfId="0" applyFont="true" applyBorder="true" applyAlignment="true" applyProtection="true">
      <alignment horizontal="center" vertical="center" textRotation="0" wrapText="false" indent="0" shrinkToFit="false"/>
      <protection locked="false" hidden="false"/>
    </xf>
    <xf numFmtId="168" fontId="23" fillId="3" borderId="73" xfId="0" applyFont="true" applyBorder="true" applyAlignment="true" applyProtection="true">
      <alignment horizontal="center" vertical="center" textRotation="0" wrapText="false" indent="0" shrinkToFit="false"/>
      <protection locked="false" hidden="false"/>
    </xf>
    <xf numFmtId="168" fontId="30" fillId="3" borderId="73" xfId="0" applyFont="true" applyBorder="true" applyAlignment="true" applyProtection="true">
      <alignment horizontal="center" vertical="center" textRotation="0" wrapText="false" indent="0" shrinkToFit="false"/>
      <protection locked="false" hidden="false"/>
    </xf>
    <xf numFmtId="167" fontId="23" fillId="3" borderId="62" xfId="0" applyFont="true" applyBorder="true" applyAlignment="true" applyProtection="true">
      <alignment horizontal="center" vertical="center" textRotation="0" wrapText="false" indent="0" shrinkToFit="false"/>
      <protection locked="false" hidden="false"/>
    </xf>
    <xf numFmtId="168" fontId="30" fillId="3" borderId="74" xfId="0" applyFont="true" applyBorder="true" applyAlignment="true" applyProtection="true">
      <alignment horizontal="center" vertical="center" textRotation="0" wrapText="false" indent="0" shrinkToFit="false"/>
      <protection locked="false" hidden="false"/>
    </xf>
    <xf numFmtId="167" fontId="26" fillId="3" borderId="24" xfId="0" applyFont="true" applyBorder="true" applyAlignment="true" applyProtection="true">
      <alignment horizontal="center" vertical="center" textRotation="0" wrapText="false" indent="0" shrinkToFit="false"/>
      <protection locked="false" hidden="false"/>
    </xf>
    <xf numFmtId="167" fontId="26" fillId="3" borderId="72" xfId="0" applyFont="true" applyBorder="true" applyAlignment="true" applyProtection="true">
      <alignment horizontal="center" vertical="center" textRotation="0" wrapText="false" indent="0" shrinkToFit="false"/>
      <protection locked="false" hidden="false"/>
    </xf>
    <xf numFmtId="167" fontId="26" fillId="3" borderId="25" xfId="0" applyFont="true" applyBorder="true" applyAlignment="true" applyProtection="true">
      <alignment horizontal="center" vertical="center" textRotation="0" wrapText="false" indent="0" shrinkToFit="false"/>
      <protection locked="false" hidden="false"/>
    </xf>
    <xf numFmtId="167" fontId="26" fillId="3" borderId="29" xfId="0" applyFont="true" applyBorder="true" applyAlignment="true" applyProtection="true">
      <alignment horizontal="center" vertical="center" textRotation="0" wrapText="false" indent="0" shrinkToFit="false"/>
      <protection locked="false" hidden="false"/>
    </xf>
    <xf numFmtId="168" fontId="23" fillId="3" borderId="75" xfId="0" applyFont="true" applyBorder="true" applyAlignment="true" applyProtection="true">
      <alignment horizontal="center" vertical="center" textRotation="0" wrapText="false" indent="0" shrinkToFit="false"/>
      <protection locked="false" hidden="false"/>
    </xf>
    <xf numFmtId="167" fontId="23" fillId="3" borderId="4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22" fillId="3" borderId="76" xfId="0" applyFont="true" applyBorder="true" applyAlignment="true" applyProtection="true">
      <alignment horizontal="center" vertical="center" textRotation="0" wrapText="true" indent="0" shrinkToFit="false"/>
      <protection locked="true" hidden="false"/>
    </xf>
    <xf numFmtId="164" fontId="31" fillId="3" borderId="22" xfId="0" applyFont="true" applyBorder="true" applyAlignment="true" applyProtection="true">
      <alignment horizontal="center" vertical="center" textRotation="0" wrapText="false" indent="0" shrinkToFit="false"/>
      <protection locked="true" hidden="true"/>
    </xf>
    <xf numFmtId="172" fontId="29" fillId="3" borderId="61" xfId="0" applyFont="true" applyBorder="true" applyAlignment="true" applyProtection="true">
      <alignment horizontal="center" vertical="center" textRotation="0" wrapText="false" indent="0" shrinkToFit="false"/>
      <protection locked="true" hidden="true"/>
    </xf>
    <xf numFmtId="172" fontId="27" fillId="3" borderId="77" xfId="0" applyFont="true" applyBorder="true" applyAlignment="true" applyProtection="true">
      <alignment horizontal="center" vertical="center" textRotation="0" wrapText="false" indent="0" shrinkToFit="false"/>
      <protection locked="true" hidden="true"/>
    </xf>
    <xf numFmtId="172" fontId="27" fillId="3" borderId="78" xfId="0" applyFont="true" applyBorder="true" applyAlignment="true" applyProtection="true">
      <alignment horizontal="center" vertical="center" textRotation="0" wrapText="false" indent="0" shrinkToFit="false"/>
      <protection locked="true" hidden="true"/>
    </xf>
    <xf numFmtId="172" fontId="27" fillId="3" borderId="79" xfId="0" applyFont="true" applyBorder="true" applyAlignment="true" applyProtection="true">
      <alignment horizontal="center" vertical="center" textRotation="0" wrapText="false" indent="0" shrinkToFit="false"/>
      <protection locked="true" hidden="true"/>
    </xf>
    <xf numFmtId="172" fontId="27" fillId="3" borderId="59" xfId="0" applyFont="true" applyBorder="true" applyAlignment="true" applyProtection="true">
      <alignment horizontal="center" vertical="center" textRotation="0" wrapText="false" indent="0" shrinkToFit="false"/>
      <protection locked="true" hidden="true"/>
    </xf>
    <xf numFmtId="172" fontId="27" fillId="3" borderId="60" xfId="0" applyFont="true" applyBorder="true" applyAlignment="true" applyProtection="true">
      <alignment horizontal="center" vertical="center" textRotation="0" wrapText="false" indent="0" shrinkToFit="false"/>
      <protection locked="true" hidden="true"/>
    </xf>
    <xf numFmtId="172" fontId="27" fillId="3" borderId="8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8" fontId="24" fillId="0" borderId="60" xfId="0" applyFont="true" applyBorder="true" applyAlignment="true" applyProtection="true">
      <alignment horizontal="center" vertical="center" textRotation="0" wrapText="true" indent="0" shrinkToFit="false"/>
      <protection locked="true" hidden="true"/>
    </xf>
    <xf numFmtId="175" fontId="25" fillId="0" borderId="81" xfId="0" applyFont="true" applyBorder="true" applyAlignment="true" applyProtection="true">
      <alignment horizontal="center" vertical="bottom" textRotation="0" wrapText="false" indent="0" shrinkToFit="false"/>
      <protection locked="true" hidden="true"/>
    </xf>
    <xf numFmtId="164" fontId="23" fillId="0" borderId="82" xfId="0" applyFont="true" applyBorder="true" applyAlignment="true" applyProtection="true">
      <alignment horizontal="center" vertical="center" textRotation="0" wrapText="false" indent="0" shrinkToFit="false"/>
      <protection locked="true" hidden="true"/>
    </xf>
    <xf numFmtId="164" fontId="23" fillId="0" borderId="83" xfId="0" applyFont="true" applyBorder="true" applyAlignment="true" applyProtection="true">
      <alignment horizontal="center" vertical="center" textRotation="0" wrapText="false" indent="0" shrinkToFit="false"/>
      <protection locked="true" hidden="true"/>
    </xf>
    <xf numFmtId="164" fontId="23" fillId="0" borderId="84" xfId="0" applyFont="true" applyBorder="true" applyAlignment="true" applyProtection="true">
      <alignment horizontal="center" vertical="center" textRotation="0" wrapText="false" indent="0" shrinkToFit="false"/>
      <protection locked="true" hidden="true"/>
    </xf>
    <xf numFmtId="164" fontId="24" fillId="0" borderId="56" xfId="0" applyFont="true" applyBorder="true" applyAlignment="true" applyProtection="true">
      <alignment horizontal="center" vertical="center" textRotation="0" wrapText="false" indent="0" shrinkToFit="false"/>
      <protection locked="true" hidden="true"/>
    </xf>
    <xf numFmtId="168" fontId="23" fillId="0" borderId="41" xfId="0" applyFont="true" applyBorder="true" applyAlignment="true" applyProtection="true">
      <alignment horizontal="center" vertical="center" textRotation="0" wrapText="false" indent="0" shrinkToFit="false"/>
      <protection locked="true" hidden="true"/>
    </xf>
    <xf numFmtId="168" fontId="24" fillId="0" borderId="68" xfId="0" applyFont="true" applyBorder="true" applyAlignment="true" applyProtection="true">
      <alignment horizontal="center" vertical="center" textRotation="0" wrapText="false" indent="0" shrinkToFit="false"/>
      <protection locked="false" hidden="true"/>
    </xf>
    <xf numFmtId="168" fontId="24" fillId="0" borderId="69" xfId="0" applyFont="true" applyBorder="true" applyAlignment="true" applyProtection="true">
      <alignment horizontal="center" vertical="center" textRotation="0" wrapText="false" indent="0" shrinkToFit="false"/>
      <protection locked="false" hidden="true"/>
    </xf>
    <xf numFmtId="168" fontId="23" fillId="3" borderId="28" xfId="0" applyFont="true" applyBorder="true" applyAlignment="true" applyProtection="true">
      <alignment horizontal="center" vertical="center" textRotation="0" wrapText="false" indent="0" shrinkToFit="false"/>
      <protection locked="true" hidden="true"/>
    </xf>
    <xf numFmtId="168" fontId="24" fillId="3" borderId="70" xfId="0" applyFont="true" applyBorder="true" applyAlignment="true" applyProtection="true">
      <alignment horizontal="center" vertical="center" textRotation="0" wrapText="false" indent="0" shrinkToFit="false"/>
      <protection locked="false" hidden="true"/>
    </xf>
    <xf numFmtId="168" fontId="24" fillId="3" borderId="71" xfId="0" applyFont="true" applyBorder="true" applyAlignment="true" applyProtection="true">
      <alignment horizontal="center" vertical="center" textRotation="0" wrapText="false" indent="0" shrinkToFit="false"/>
      <protection locked="false" hidden="true"/>
    </xf>
    <xf numFmtId="168" fontId="23" fillId="2" borderId="28" xfId="0" applyFont="true" applyBorder="true" applyAlignment="true" applyProtection="true">
      <alignment horizontal="center" vertical="center" textRotation="0" wrapText="false" indent="0" shrinkToFit="false"/>
      <protection locked="true" hidden="true"/>
    </xf>
    <xf numFmtId="168" fontId="24" fillId="2" borderId="70" xfId="0" applyFont="true" applyBorder="true" applyAlignment="true" applyProtection="true">
      <alignment horizontal="center" vertical="center" textRotation="0" wrapText="false" indent="0" shrinkToFit="false"/>
      <protection locked="false" hidden="true"/>
    </xf>
    <xf numFmtId="168" fontId="24" fillId="2" borderId="71" xfId="0" applyFont="true" applyBorder="true" applyAlignment="true" applyProtection="true">
      <alignment horizontal="center" vertical="center" textRotation="0" wrapText="false" indent="0" shrinkToFit="false"/>
      <protection locked="false" hidden="true"/>
    </xf>
    <xf numFmtId="168" fontId="23" fillId="2" borderId="28" xfId="0" applyFont="true" applyBorder="true" applyAlignment="true" applyProtection="true">
      <alignment horizontal="center" vertical="center" textRotation="0" wrapText="false" indent="0" shrinkToFit="false"/>
      <protection locked="false" hidden="true"/>
    </xf>
    <xf numFmtId="168" fontId="23" fillId="3" borderId="28" xfId="0" applyFont="true" applyBorder="true" applyAlignment="true" applyProtection="true">
      <alignment horizontal="center" vertical="center" textRotation="0" wrapText="false" indent="0" shrinkToFit="false"/>
      <protection locked="false" hidden="true"/>
    </xf>
    <xf numFmtId="168" fontId="23" fillId="0" borderId="25" xfId="0" applyFont="true" applyBorder="true" applyAlignment="true" applyProtection="true">
      <alignment horizontal="center" vertical="center" textRotation="0" wrapText="false" indent="0" shrinkToFit="false"/>
      <protection locked="false" hidden="false"/>
    </xf>
    <xf numFmtId="168" fontId="24" fillId="0" borderId="73" xfId="0" applyFont="true" applyBorder="true" applyAlignment="true" applyProtection="true">
      <alignment horizontal="center" vertical="center" textRotation="0" wrapText="false" indent="0" shrinkToFit="false"/>
      <protection locked="false" hidden="false"/>
    </xf>
    <xf numFmtId="168" fontId="24" fillId="0" borderId="74" xfId="0" applyFont="true" applyBorder="true" applyAlignment="true" applyProtection="true">
      <alignment horizontal="center" vertical="center" textRotation="0" wrapText="false" indent="0" shrinkToFit="false"/>
      <protection locked="false" hidden="false"/>
    </xf>
    <xf numFmtId="168" fontId="23" fillId="3" borderId="25" xfId="0" applyFont="true" applyBorder="true" applyAlignment="true" applyProtection="true">
      <alignment horizontal="center" vertical="center" textRotation="0" wrapText="false" indent="0" shrinkToFit="false"/>
      <protection locked="false" hidden="false"/>
    </xf>
    <xf numFmtId="168" fontId="24" fillId="3" borderId="73" xfId="0" applyFont="true" applyBorder="true" applyAlignment="true" applyProtection="true">
      <alignment horizontal="center" vertical="center" textRotation="0" wrapText="false" indent="0" shrinkToFit="false"/>
      <protection locked="false" hidden="false"/>
    </xf>
    <xf numFmtId="168" fontId="24" fillId="3" borderId="74" xfId="0" applyFont="true" applyBorder="true" applyAlignment="true" applyProtection="true">
      <alignment horizontal="center" vertical="center" textRotation="0" wrapText="false" indent="0" shrinkToFit="false"/>
      <protection locked="false" hidden="false"/>
    </xf>
    <xf numFmtId="168" fontId="24" fillId="3" borderId="75" xfId="0" applyFont="true" applyBorder="true" applyAlignment="true" applyProtection="true">
      <alignment horizontal="center" vertical="center" textRotation="0" wrapText="false" indent="0" shrinkToFit="false"/>
      <protection locked="false" hidden="false"/>
    </xf>
    <xf numFmtId="164" fontId="31" fillId="3" borderId="85" xfId="0" applyFont="true" applyBorder="true" applyAlignment="true" applyProtection="true">
      <alignment horizontal="center" vertical="center" textRotation="0" wrapText="false" indent="0" shrinkToFit="false"/>
      <protection locked="true" hidden="true"/>
    </xf>
    <xf numFmtId="172" fontId="29" fillId="3" borderId="78" xfId="0" applyFont="true" applyBorder="true" applyAlignment="true" applyProtection="true">
      <alignment horizontal="center" vertical="center" textRotation="0" wrapText="false" indent="0" shrinkToFit="false"/>
      <protection locked="true" hidden="true"/>
    </xf>
    <xf numFmtId="172" fontId="27" fillId="3" borderId="6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3" borderId="76" xfId="0" applyFont="true" applyBorder="true" applyAlignment="true" applyProtection="true">
      <alignment horizontal="center" vertical="center" textRotation="0" wrapText="true" indent="0" shrinkToFit="false"/>
      <protection locked="true" hidden="false"/>
    </xf>
    <xf numFmtId="164" fontId="22" fillId="0" borderId="55"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99</xdr:row>
      <xdr:rowOff>19080</xdr:rowOff>
    </xdr:from>
    <xdr:to>
      <xdr:col>26</xdr:col>
      <xdr:colOff>70560</xdr:colOff>
      <xdr:row>126</xdr:row>
      <xdr:rowOff>85680</xdr:rowOff>
    </xdr:to>
    <xdr:pic>
      <xdr:nvPicPr>
        <xdr:cNvPr id="0" name="Picture 3" descr="Site Plan"/>
        <xdr:cNvPicPr/>
      </xdr:nvPicPr>
      <xdr:blipFill>
        <a:blip r:embed="rId1"/>
        <a:stretch/>
      </xdr:blipFill>
      <xdr:spPr>
        <a:xfrm>
          <a:off x="331920" y="27929160"/>
          <a:ext cx="6063840" cy="7010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G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42"/>
    <col collapsed="false" customWidth="true" hidden="false" outlineLevel="0" max="4" min="3" style="1" width="3.7"/>
    <col collapsed="false" customWidth="true" hidden="false" outlineLevel="0" max="5" min="5" style="1" width="3.14"/>
    <col collapsed="false" customWidth="true" hidden="false" outlineLevel="0" max="6" min="6" style="1" width="86.28"/>
    <col collapsed="false" customWidth="false" hidden="false" outlineLevel="0" max="257" min="7" style="1" width="9.14"/>
  </cols>
  <sheetData>
    <row r="1" customFormat="false" ht="34.5" hidden="false" customHeight="true" outlineLevel="0" collapsed="false">
      <c r="B1" s="2" t="s">
        <v>0</v>
      </c>
      <c r="C1" s="2"/>
      <c r="D1" s="2"/>
      <c r="E1" s="2"/>
      <c r="F1" s="2"/>
    </row>
    <row r="2" customFormat="false" ht="8.25" hidden="false" customHeight="true" outlineLevel="0" collapsed="false">
      <c r="B2" s="3"/>
      <c r="C2" s="3"/>
      <c r="D2" s="3"/>
      <c r="E2" s="3"/>
    </row>
    <row r="3" customFormat="false" ht="112.5" hidden="false" customHeight="true" outlineLevel="0" collapsed="false">
      <c r="B3" s="4" t="s">
        <v>1</v>
      </c>
      <c r="C3" s="4"/>
      <c r="D3" s="4"/>
      <c r="E3" s="4"/>
      <c r="F3" s="4"/>
    </row>
    <row r="4" s="5" customFormat="true" ht="107.25" hidden="false" customHeight="true" outlineLevel="0" collapsed="false">
      <c r="B4" s="6" t="s">
        <v>2</v>
      </c>
      <c r="C4" s="6"/>
      <c r="D4" s="6"/>
      <c r="E4" s="6"/>
      <c r="F4" s="6"/>
    </row>
    <row r="5" s="5" customFormat="true" ht="18.75" hidden="false" customHeight="true" outlineLevel="0" collapsed="false">
      <c r="B5" s="7" t="s">
        <v>3</v>
      </c>
      <c r="C5" s="7"/>
      <c r="D5" s="7"/>
      <c r="E5" s="7"/>
      <c r="F5" s="7"/>
    </row>
    <row r="6" customFormat="false" ht="58.5" hidden="false" customHeight="true" outlineLevel="0" collapsed="false">
      <c r="B6" s="8" t="s">
        <v>4</v>
      </c>
      <c r="C6" s="6" t="s">
        <v>5</v>
      </c>
      <c r="D6" s="6"/>
      <c r="E6" s="6"/>
      <c r="F6" s="6"/>
    </row>
    <row r="7" customFormat="false" ht="18" hidden="false" customHeight="true" outlineLevel="0" collapsed="false">
      <c r="B7" s="8" t="s">
        <v>6</v>
      </c>
      <c r="C7" s="9" t="s">
        <v>7</v>
      </c>
      <c r="D7" s="10"/>
      <c r="E7" s="10"/>
      <c r="F7" s="10"/>
    </row>
    <row r="8" customFormat="false" ht="15" hidden="false" customHeight="true" outlineLevel="0" collapsed="false">
      <c r="B8" s="8" t="s">
        <v>8</v>
      </c>
      <c r="C8" s="6" t="s">
        <v>9</v>
      </c>
      <c r="D8" s="6"/>
      <c r="E8" s="6"/>
      <c r="F8" s="6"/>
    </row>
    <row r="9" customFormat="false" ht="66.75" hidden="false" customHeight="true" outlineLevel="0" collapsed="false">
      <c r="B9" s="11"/>
      <c r="C9" s="12" t="s">
        <v>10</v>
      </c>
      <c r="D9" s="13" t="s">
        <v>11</v>
      </c>
      <c r="E9" s="13"/>
      <c r="F9" s="13"/>
      <c r="G9" s="12"/>
    </row>
    <row r="10" customFormat="false" ht="16.5" hidden="false" customHeight="true" outlineLevel="0" collapsed="false">
      <c r="B10" s="11"/>
      <c r="C10" s="13" t="s">
        <v>12</v>
      </c>
      <c r="D10" s="13"/>
      <c r="E10" s="13"/>
      <c r="F10" s="13"/>
      <c r="G10" s="12"/>
    </row>
    <row r="11" customFormat="false" ht="26.25" hidden="false" customHeight="true" outlineLevel="0" collapsed="false">
      <c r="B11" s="11" t="n">
        <v>4</v>
      </c>
      <c r="C11" s="13" t="s">
        <v>13</v>
      </c>
      <c r="D11" s="13"/>
      <c r="E11" s="13"/>
      <c r="F11" s="13"/>
    </row>
    <row r="12" customFormat="false" ht="16.5" hidden="false" customHeight="true" outlineLevel="0" collapsed="false">
      <c r="B12" s="8" t="s">
        <v>14</v>
      </c>
      <c r="C12" s="14" t="s">
        <v>15</v>
      </c>
      <c r="D12" s="14"/>
      <c r="E12" s="14"/>
      <c r="F12" s="14"/>
    </row>
    <row r="13" customFormat="false" ht="14.25" hidden="false" customHeight="true" outlineLevel="0" collapsed="false">
      <c r="B13" s="15"/>
      <c r="C13" s="5" t="s">
        <v>16</v>
      </c>
      <c r="D13" s="16"/>
      <c r="E13" s="16"/>
      <c r="F13" s="16"/>
    </row>
    <row r="14" customFormat="false" ht="30" hidden="false" customHeight="true" outlineLevel="0" collapsed="false">
      <c r="B14" s="15"/>
      <c r="C14" s="17" t="s">
        <v>17</v>
      </c>
      <c r="D14" s="18" t="s">
        <v>18</v>
      </c>
      <c r="E14" s="18"/>
      <c r="F14" s="18"/>
    </row>
    <row r="15" customFormat="false" ht="29.25" hidden="false" customHeight="true" outlineLevel="0" collapsed="false">
      <c r="B15" s="8"/>
      <c r="C15" s="19" t="s">
        <v>19</v>
      </c>
      <c r="D15" s="18" t="s">
        <v>20</v>
      </c>
      <c r="E15" s="18"/>
      <c r="F15" s="18"/>
      <c r="G15" s="20"/>
    </row>
    <row r="16" customFormat="false" ht="30.75" hidden="false" customHeight="true" outlineLevel="0" collapsed="false">
      <c r="B16" s="8"/>
      <c r="C16" s="19" t="s">
        <v>21</v>
      </c>
      <c r="D16" s="18" t="s">
        <v>22</v>
      </c>
      <c r="E16" s="18"/>
      <c r="F16" s="18"/>
    </row>
    <row r="17" customFormat="false" ht="14.25" hidden="false" customHeight="true" outlineLevel="0" collapsed="false">
      <c r="B17" s="8"/>
      <c r="C17" s="19" t="s">
        <v>23</v>
      </c>
      <c r="D17" s="18" t="s">
        <v>24</v>
      </c>
      <c r="E17" s="18"/>
      <c r="F17" s="18"/>
    </row>
    <row r="18" customFormat="false" ht="30.75" hidden="false" customHeight="true" outlineLevel="0" collapsed="false">
      <c r="B18" s="8"/>
      <c r="C18" s="19" t="s">
        <v>25</v>
      </c>
      <c r="D18" s="21" t="s">
        <v>26</v>
      </c>
      <c r="E18" s="21"/>
      <c r="F18" s="21"/>
    </row>
    <row r="19" customFormat="false" ht="59.25" hidden="false" customHeight="true" outlineLevel="0" collapsed="false">
      <c r="B19" s="8"/>
      <c r="C19" s="19" t="s">
        <v>27</v>
      </c>
      <c r="D19" s="18" t="s">
        <v>28</v>
      </c>
      <c r="E19" s="18"/>
      <c r="F19" s="18"/>
    </row>
    <row r="20" customFormat="false" ht="17.25" hidden="false" customHeight="true" outlineLevel="0" collapsed="false">
      <c r="B20" s="8" t="s">
        <v>29</v>
      </c>
      <c r="C20" s="14" t="s">
        <v>30</v>
      </c>
      <c r="D20" s="14"/>
      <c r="E20" s="14"/>
      <c r="F20" s="14"/>
    </row>
    <row r="21" customFormat="false" ht="84" hidden="false" customHeight="true" outlineLevel="0" collapsed="false">
      <c r="B21" s="8"/>
      <c r="C21" s="13" t="s">
        <v>31</v>
      </c>
      <c r="D21" s="13"/>
      <c r="E21" s="13"/>
      <c r="F21" s="13"/>
    </row>
    <row r="22" customFormat="false" ht="31.5" hidden="false" customHeight="true" outlineLevel="0" collapsed="false">
      <c r="B22" s="8"/>
      <c r="C22" s="17" t="s">
        <v>17</v>
      </c>
      <c r="D22" s="6" t="s">
        <v>32</v>
      </c>
      <c r="E22" s="6"/>
      <c r="F22" s="6"/>
    </row>
    <row r="23" customFormat="false" ht="27.75" hidden="false" customHeight="true" outlineLevel="0" collapsed="false">
      <c r="B23" s="8"/>
      <c r="C23" s="17"/>
      <c r="D23" s="10" t="s">
        <v>33</v>
      </c>
      <c r="E23" s="22" t="s">
        <v>34</v>
      </c>
      <c r="F23" s="22"/>
    </row>
    <row r="24" customFormat="false" ht="48" hidden="false" customHeight="true" outlineLevel="0" collapsed="false">
      <c r="B24" s="8"/>
      <c r="C24" s="17"/>
      <c r="D24" s="10" t="s">
        <v>35</v>
      </c>
      <c r="E24" s="22" t="s">
        <v>36</v>
      </c>
      <c r="F24" s="22"/>
    </row>
    <row r="25" customFormat="false" ht="44.25" hidden="false" customHeight="true" outlineLevel="0" collapsed="false">
      <c r="B25" s="8"/>
      <c r="C25" s="17" t="s">
        <v>19</v>
      </c>
      <c r="D25" s="6" t="s">
        <v>37</v>
      </c>
      <c r="E25" s="6"/>
      <c r="F25" s="6"/>
    </row>
    <row r="26" s="23" customFormat="true" ht="42.75" hidden="false" customHeight="true" outlineLevel="0" collapsed="false">
      <c r="B26" s="24" t="s">
        <v>38</v>
      </c>
      <c r="C26" s="25" t="s">
        <v>39</v>
      </c>
      <c r="D26" s="25"/>
      <c r="E26" s="25"/>
      <c r="F26" s="25"/>
      <c r="G26" s="1"/>
    </row>
    <row r="27" s="23" customFormat="true" ht="119.25" hidden="false" customHeight="true" outlineLevel="0" collapsed="false">
      <c r="B27" s="24" t="s">
        <v>40</v>
      </c>
      <c r="C27" s="25" t="s">
        <v>41</v>
      </c>
      <c r="D27" s="25"/>
      <c r="E27" s="25"/>
      <c r="F27" s="25"/>
      <c r="G27" s="1"/>
    </row>
    <row r="28" customFormat="false" ht="69.75" hidden="false" customHeight="true" outlineLevel="0" collapsed="false">
      <c r="B28" s="8" t="s">
        <v>42</v>
      </c>
      <c r="C28" s="25" t="s">
        <v>43</v>
      </c>
      <c r="D28" s="25"/>
      <c r="E28" s="25"/>
      <c r="F28" s="25"/>
    </row>
    <row r="29" customFormat="false" ht="56.25" hidden="false" customHeight="true" outlineLevel="0" collapsed="false">
      <c r="B29" s="24"/>
      <c r="C29" s="25"/>
      <c r="D29" s="25"/>
      <c r="E29" s="25"/>
      <c r="F29" s="25"/>
    </row>
    <row r="30" customFormat="false" ht="12.75" hidden="false" customHeight="false" outlineLevel="0" collapsed="false">
      <c r="C30" s="26"/>
      <c r="D30" s="26"/>
      <c r="E30" s="26"/>
      <c r="F30" s="26"/>
    </row>
  </sheetData>
  <sheetProtection sheet="true" password="ed6a" formatCells="false" formatColumns="false" formatRows="false"/>
  <mergeCells count="27">
    <mergeCell ref="B1:F1"/>
    <mergeCell ref="B2:E2"/>
    <mergeCell ref="B3:F3"/>
    <mergeCell ref="B4:F4"/>
    <mergeCell ref="B5:F5"/>
    <mergeCell ref="C6:F6"/>
    <mergeCell ref="C8:F8"/>
    <mergeCell ref="D9:F9"/>
    <mergeCell ref="C10:F10"/>
    <mergeCell ref="C11:F11"/>
    <mergeCell ref="C12:F12"/>
    <mergeCell ref="D14:F14"/>
    <mergeCell ref="D15:F15"/>
    <mergeCell ref="D16:F16"/>
    <mergeCell ref="D17:F17"/>
    <mergeCell ref="D18:F18"/>
    <mergeCell ref="D19:F19"/>
    <mergeCell ref="C20:F20"/>
    <mergeCell ref="C21:F21"/>
    <mergeCell ref="D22:F22"/>
    <mergeCell ref="E23:F23"/>
    <mergeCell ref="E24:F24"/>
    <mergeCell ref="D25:F25"/>
    <mergeCell ref="C26:F26"/>
    <mergeCell ref="C27:F27"/>
    <mergeCell ref="C28:F28"/>
    <mergeCell ref="C29:F29"/>
  </mergeCells>
  <printOptions headings="false" gridLines="false" gridLinesSet="true" horizontalCentered="true" verticalCentered="false"/>
  <pageMargins left="0.222222222222222" right="0.222222222222222" top="0.2" bottom="0.433333333333333"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C&amp;P of &amp;N&amp;R&amp;7&amp;F  &amp;D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B2" activeCellId="0" sqref="B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71</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72</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73</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274</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304" t="s">
        <v>248</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303" t="s">
        <v>24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304" t="s">
        <v>24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Community Room</oddHeader>
    <oddFooter>&amp;C&amp;P of &amp;N&amp;R&amp;7&amp;F  &amp;D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B2" activeCellId="0" sqref="B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75</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76</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77</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278</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279</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280</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281</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282" t="s">
        <v>282</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293" t="s">
        <v>283</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282" t="s">
        <v>284</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293" t="s">
        <v>285</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282" t="s">
        <v>286</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293" t="s">
        <v>287</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282" t="s">
        <v>28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293" t="s">
        <v>289</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Common Hallways</oddHeader>
    <oddFooter>&amp;C&amp;P of &amp;N&amp;R&amp;7&amp;F  &amp;D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B2" activeCellId="0" sqref="B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67</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90</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69</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291</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259</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303" t="s">
        <v>24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304" t="s">
        <v>24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Common Stairways</oddHeader>
    <oddFooter>&amp;C&amp;P of &amp;N&amp;R&amp;7&amp;F  &amp;D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B2" activeCellId="0" sqref="B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92</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68</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69</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293</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294</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303" t="s">
        <v>24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304" t="s">
        <v>24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Common Laundry</oddHeader>
    <oddFooter>&amp;C&amp;P of &amp;N&amp;R&amp;7&amp;F  &amp;D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I9" activeCellId="0" sqref="I9"/>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67</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68</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95</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296</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297</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29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271</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282" t="s">
        <v>299</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s="381" customFormat="true" ht="24.95" hidden="false" customHeight="true" outlineLevel="0" collapsed="false">
      <c r="B36" s="382"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Common Area Restrooms</oddHeader>
    <oddFooter>&amp;C&amp;P of &amp;N&amp;R&amp;7&amp;F  &amp;D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B2" activeCellId="0" sqref="B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38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300</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301</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302</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303</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304</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305</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306</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282" t="s">
        <v>307</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Building Boilers</oddHeader>
    <oddFooter>&amp;C&amp;P of &amp;N&amp;R&amp;7&amp;F  &amp;D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L7" activeCellId="0" sqref="L7"/>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308</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309</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310</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311</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312</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313</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314</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Building Mechanical</oddHeader>
    <oddFooter>&amp;C&amp;P of &amp;N&amp;R&amp;7&amp;F  &amp;D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L7" activeCellId="0" sqref="L7"/>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315</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316</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317</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318</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319</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303" t="s">
        <v>24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304" t="s">
        <v>24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Building Electrical</oddHeader>
    <oddFooter>&amp;C&amp;P of &amp;N&amp;R&amp;7&amp;F  &amp;D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L7" activeCellId="0" sqref="L7"/>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320</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321</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304" t="s">
        <v>248</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303" t="s">
        <v>248</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304" t="s">
        <v>248</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303" t="s">
        <v>24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304" t="s">
        <v>24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Building Elevator</oddHeader>
    <oddFooter>&amp;C&amp;P of &amp;N&amp;R&amp;7&amp;F  &amp;D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H6" activeCellId="0" sqref="H6:H8"/>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322</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323</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324</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325</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326</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303" t="s">
        <v>24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304" t="s">
        <v>24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c r="CA33" s="313"/>
      <c r="CB33" s="313"/>
      <c r="CC33" s="313"/>
      <c r="CD33" s="313"/>
      <c r="CE33" s="313"/>
      <c r="CF33" s="313"/>
      <c r="CG33" s="313"/>
      <c r="CH33" s="313"/>
      <c r="CI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Building Structural</oddHeader>
    <oddFooter>&amp;C&amp;P of &amp;N&amp;R&amp;7&amp;F  &amp;D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J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0.99"/>
    <col collapsed="false" customWidth="true" hidden="false" outlineLevel="0" max="3" min="3" style="0" width="1.7"/>
    <col collapsed="false" customWidth="true" hidden="false" outlineLevel="0" max="4" min="4" style="0" width="2.13"/>
    <col collapsed="false" customWidth="true" hidden="false" outlineLevel="0" max="5" min="5" style="0" width="4.85"/>
    <col collapsed="false" customWidth="true" hidden="false" outlineLevel="0" max="6" min="6" style="0" width="1.99"/>
    <col collapsed="false" customWidth="true" hidden="false" outlineLevel="0" max="7" min="7" style="0" width="2.13"/>
    <col collapsed="false" customWidth="true" hidden="false" outlineLevel="0" max="8" min="8" style="0" width="2.84"/>
    <col collapsed="false" customWidth="true" hidden="false" outlineLevel="0" max="9" min="9" style="0" width="2.28"/>
    <col collapsed="false" customWidth="true" hidden="false" outlineLevel="0" max="10" min="10" style="0" width="1.99"/>
    <col collapsed="false" customWidth="true" hidden="false" outlineLevel="0" max="11" min="11" style="0" width="2.7"/>
    <col collapsed="false" customWidth="true" hidden="false" outlineLevel="0" max="12" min="12" style="0" width="4.7"/>
    <col collapsed="false" customWidth="true" hidden="false" outlineLevel="0" max="13" min="13" style="0" width="4.14"/>
    <col collapsed="false" customWidth="true" hidden="false" outlineLevel="0" max="15" min="14" style="0" width="3.56"/>
    <col collapsed="false" customWidth="true" hidden="false" outlineLevel="0" max="16" min="16" style="0" width="4.14"/>
    <col collapsed="false" customWidth="true" hidden="false" outlineLevel="0" max="17" min="17" style="0" width="3.42"/>
    <col collapsed="false" customWidth="true" hidden="false" outlineLevel="0" max="18" min="18" style="0" width="4.7"/>
    <col collapsed="false" customWidth="true" hidden="false" outlineLevel="0" max="19" min="19" style="0" width="5.28"/>
    <col collapsed="false" customWidth="true" hidden="false" outlineLevel="0" max="20" min="20" style="0" width="4.41"/>
    <col collapsed="false" customWidth="true" hidden="false" outlineLevel="0" max="21" min="21" style="0" width="3.42"/>
    <col collapsed="false" customWidth="true" hidden="false" outlineLevel="0" max="22" min="22" style="0" width="3.99"/>
    <col collapsed="false" customWidth="true" hidden="false" outlineLevel="0" max="23" min="23" style="0" width="4.41"/>
    <col collapsed="false" customWidth="true" hidden="false" outlineLevel="0" max="24" min="24" style="0" width="5.28"/>
    <col collapsed="false" customWidth="true" hidden="false" outlineLevel="0" max="25" min="25" style="0" width="3.7"/>
    <col collapsed="false" customWidth="true" hidden="false" outlineLevel="0" max="26" min="26" style="0" width="2.28"/>
    <col collapsed="false" customWidth="true" hidden="false" outlineLevel="0" max="27" min="27" style="0" width="5.71"/>
  </cols>
  <sheetData>
    <row r="1" customFormat="false" ht="12.75" hidden="false" customHeight="true" outlineLevel="0" collapsed="false">
      <c r="A1" s="27" t="s">
        <v>44</v>
      </c>
      <c r="B1" s="27"/>
      <c r="C1" s="27"/>
      <c r="D1" s="27"/>
      <c r="E1" s="27"/>
      <c r="F1" s="27"/>
      <c r="G1" s="27"/>
      <c r="H1" s="27"/>
      <c r="I1" s="27"/>
      <c r="J1" s="27"/>
      <c r="K1" s="27"/>
      <c r="L1" s="27"/>
      <c r="M1" s="27"/>
      <c r="N1" s="27"/>
      <c r="O1" s="27"/>
      <c r="P1" s="27"/>
      <c r="Q1" s="27"/>
      <c r="R1" s="27"/>
      <c r="S1" s="27"/>
      <c r="T1" s="27"/>
      <c r="U1" s="27"/>
      <c r="V1" s="27"/>
      <c r="W1" s="27"/>
      <c r="X1" s="27"/>
      <c r="Y1" s="27"/>
      <c r="Z1" s="27"/>
      <c r="AA1" s="27"/>
    </row>
    <row r="2" customFormat="false" ht="28.5" hidden="false" customHeight="true" outlineLevel="0" collapsed="false">
      <c r="A2" s="28"/>
      <c r="B2" s="28"/>
      <c r="C2" s="28"/>
      <c r="D2" s="28"/>
      <c r="E2" s="28"/>
      <c r="F2" s="28"/>
      <c r="G2" s="28"/>
      <c r="H2" s="28"/>
      <c r="I2" s="28"/>
      <c r="J2" s="28"/>
      <c r="K2" s="28"/>
      <c r="L2" s="28"/>
    </row>
    <row r="4" customFormat="false" ht="29.25" hidden="false" customHeight="true" outlineLevel="0" collapsed="false">
      <c r="A4" s="29" t="s">
        <v>45</v>
      </c>
      <c r="B4" s="29"/>
      <c r="C4" s="29"/>
      <c r="D4" s="29"/>
      <c r="E4" s="29"/>
      <c r="F4" s="29"/>
      <c r="G4" s="29"/>
      <c r="H4" s="29"/>
      <c r="I4" s="29"/>
      <c r="J4" s="29"/>
      <c r="K4" s="29"/>
      <c r="L4" s="29"/>
      <c r="M4" s="29"/>
      <c r="N4" s="29"/>
      <c r="O4" s="29"/>
      <c r="P4" s="29"/>
      <c r="Q4" s="29"/>
      <c r="R4" s="29"/>
      <c r="S4" s="29"/>
      <c r="T4" s="29"/>
      <c r="U4" s="29"/>
      <c r="V4" s="29"/>
      <c r="W4" s="29"/>
      <c r="X4" s="29"/>
      <c r="Y4" s="29"/>
      <c r="Z4" s="29"/>
      <c r="AA4" s="29"/>
    </row>
    <row r="5" customFormat="false" ht="30.75" hidden="false" customHeight="true" outlineLevel="0" collapsed="false">
      <c r="A5" s="29" t="s">
        <v>46</v>
      </c>
      <c r="B5" s="29"/>
      <c r="C5" s="29"/>
      <c r="D5" s="29"/>
      <c r="E5" s="29"/>
      <c r="F5" s="29"/>
      <c r="G5" s="29"/>
      <c r="H5" s="29"/>
      <c r="I5" s="29"/>
      <c r="J5" s="29"/>
      <c r="K5" s="29"/>
      <c r="L5" s="29"/>
      <c r="M5" s="29"/>
      <c r="N5" s="29"/>
      <c r="O5" s="29"/>
      <c r="P5" s="29"/>
      <c r="Q5" s="29"/>
      <c r="R5" s="29"/>
      <c r="S5" s="29"/>
      <c r="T5" s="29"/>
      <c r="U5" s="29"/>
      <c r="V5" s="29"/>
      <c r="W5" s="29"/>
      <c r="X5" s="29"/>
      <c r="Y5" s="29"/>
      <c r="Z5" s="29"/>
      <c r="AA5" s="29"/>
    </row>
    <row r="6" customFormat="false" ht="55.5" hidden="false" customHeight="true" outlineLevel="0" collapsed="false">
      <c r="A6" s="28"/>
      <c r="B6" s="28"/>
      <c r="C6" s="28"/>
      <c r="D6" s="28"/>
      <c r="E6" s="28"/>
      <c r="F6" s="28"/>
      <c r="G6" s="28"/>
      <c r="H6" s="28"/>
      <c r="I6" s="28"/>
      <c r="J6" s="28"/>
      <c r="K6" s="28"/>
      <c r="L6" s="28"/>
    </row>
    <row r="7" customFormat="false" ht="45.75" hidden="false" customHeight="true" outlineLevel="0" collapsed="false">
      <c r="A7" s="30" t="s">
        <v>47</v>
      </c>
      <c r="B7" s="28"/>
      <c r="C7" s="31"/>
      <c r="D7" s="31"/>
      <c r="E7" s="31"/>
      <c r="F7" s="31"/>
      <c r="G7" s="31"/>
      <c r="H7" s="31"/>
      <c r="I7" s="31"/>
      <c r="J7" s="31"/>
      <c r="K7" s="32"/>
      <c r="L7" s="32"/>
    </row>
    <row r="8" customFormat="false" ht="36" hidden="false" customHeight="true" outlineLevel="0" collapsed="false">
      <c r="A8" s="30"/>
      <c r="B8" s="28"/>
      <c r="C8" s="28"/>
      <c r="D8" s="28"/>
      <c r="E8" s="28"/>
      <c r="F8" s="28"/>
      <c r="G8" s="28"/>
      <c r="H8" s="28"/>
      <c r="I8" s="28"/>
      <c r="J8" s="28"/>
      <c r="K8" s="28"/>
      <c r="L8" s="28"/>
    </row>
    <row r="9" customFormat="false" ht="20.1" hidden="false" customHeight="true" outlineLevel="0" collapsed="false">
      <c r="A9" s="30" t="s">
        <v>48</v>
      </c>
      <c r="B9" s="28"/>
      <c r="C9" s="28"/>
      <c r="D9" s="28"/>
      <c r="E9" s="28"/>
      <c r="F9" s="28"/>
      <c r="G9" s="28"/>
      <c r="H9" s="32"/>
      <c r="I9" s="33"/>
      <c r="J9" s="33"/>
      <c r="K9" s="33"/>
      <c r="L9" s="33"/>
      <c r="M9" s="33"/>
      <c r="N9" s="33"/>
      <c r="O9" s="33"/>
      <c r="P9" s="33"/>
      <c r="Q9" s="33"/>
      <c r="R9" s="33"/>
      <c r="S9" s="33"/>
      <c r="T9" s="33"/>
      <c r="U9" s="33"/>
      <c r="V9" s="33"/>
      <c r="W9" s="33"/>
      <c r="X9" s="33"/>
      <c r="Y9" s="33"/>
      <c r="Z9" s="33"/>
      <c r="AA9" s="34"/>
    </row>
    <row r="10" customFormat="false" ht="20.1" hidden="false" customHeight="true" outlineLevel="0" collapsed="false">
      <c r="A10" s="30" t="s">
        <v>49</v>
      </c>
      <c r="B10" s="28"/>
      <c r="C10" s="28"/>
      <c r="D10" s="28"/>
      <c r="E10" s="35"/>
      <c r="F10" s="35"/>
      <c r="G10" s="35"/>
      <c r="H10" s="35"/>
      <c r="I10" s="33"/>
      <c r="J10" s="33"/>
      <c r="K10" s="33"/>
      <c r="L10" s="33"/>
      <c r="M10" s="33"/>
      <c r="N10" s="33"/>
      <c r="O10" s="33"/>
      <c r="P10" s="33"/>
      <c r="Q10" s="33"/>
      <c r="R10" s="33"/>
      <c r="S10" s="33"/>
      <c r="T10" s="33"/>
      <c r="U10" s="33"/>
      <c r="V10" s="33"/>
      <c r="W10" s="33"/>
      <c r="X10" s="33"/>
      <c r="Y10" s="33"/>
      <c r="Z10" s="33"/>
      <c r="AA10" s="34"/>
    </row>
    <row r="11" customFormat="false" ht="20.1" hidden="false" customHeight="true" outlineLevel="0" collapsed="false">
      <c r="A11" s="30" t="s">
        <v>50</v>
      </c>
      <c r="B11" s="28"/>
      <c r="C11" s="28"/>
      <c r="D11" s="28"/>
      <c r="E11" s="28"/>
      <c r="F11" s="28"/>
      <c r="G11" s="28"/>
      <c r="H11" s="28"/>
      <c r="I11" s="33"/>
      <c r="J11" s="33"/>
      <c r="K11" s="33"/>
      <c r="L11" s="33"/>
      <c r="M11" s="33"/>
      <c r="N11" s="33"/>
      <c r="O11" s="33"/>
      <c r="P11" s="33"/>
      <c r="Q11" s="33"/>
      <c r="R11" s="33"/>
      <c r="S11" s="33"/>
      <c r="T11" s="33"/>
      <c r="U11" s="33"/>
      <c r="V11" s="33"/>
      <c r="W11" s="33"/>
      <c r="X11" s="33"/>
      <c r="Y11" s="33"/>
      <c r="Z11" s="33"/>
      <c r="AA11" s="34"/>
    </row>
    <row r="12" customFormat="false" ht="20.1" hidden="false" customHeight="true" outlineLevel="0" collapsed="false">
      <c r="A12" s="30" t="s">
        <v>51</v>
      </c>
      <c r="B12" s="28"/>
      <c r="C12" s="28"/>
      <c r="D12" s="28"/>
      <c r="E12" s="28"/>
      <c r="F12" s="28"/>
      <c r="G12" s="28"/>
      <c r="H12" s="28"/>
      <c r="I12" s="33"/>
      <c r="J12" s="33"/>
      <c r="K12" s="33"/>
      <c r="L12" s="33"/>
      <c r="M12" s="33"/>
      <c r="N12" s="33"/>
      <c r="O12" s="33"/>
      <c r="P12" s="33"/>
      <c r="Q12" s="33"/>
      <c r="R12" s="33"/>
      <c r="S12" s="33"/>
      <c r="T12" s="33"/>
      <c r="U12" s="33"/>
      <c r="V12" s="33"/>
      <c r="W12" s="33"/>
      <c r="X12" s="33"/>
      <c r="Y12" s="33"/>
      <c r="Z12" s="33"/>
      <c r="AA12" s="34"/>
    </row>
    <row r="13" customFormat="false" ht="58.5" hidden="false" customHeight="true" outlineLevel="0" collapsed="false">
      <c r="A13" s="30"/>
      <c r="B13" s="28"/>
      <c r="C13" s="28"/>
      <c r="D13" s="28"/>
      <c r="E13" s="28"/>
      <c r="F13" s="28"/>
      <c r="G13" s="28"/>
      <c r="H13" s="28"/>
      <c r="I13" s="36"/>
      <c r="J13" s="36"/>
      <c r="K13" s="36"/>
      <c r="L13" s="36"/>
      <c r="M13" s="37"/>
      <c r="N13" s="37"/>
      <c r="O13" s="37"/>
      <c r="P13" s="37"/>
      <c r="Q13" s="37"/>
      <c r="R13" s="37"/>
      <c r="S13" s="37"/>
      <c r="T13" s="37"/>
      <c r="U13" s="37"/>
      <c r="V13" s="37"/>
      <c r="W13" s="37"/>
      <c r="X13" s="37"/>
      <c r="Y13" s="37"/>
      <c r="Z13" s="37"/>
      <c r="AA13" s="38"/>
    </row>
    <row r="14" customFormat="false" ht="20.25" hidden="false" customHeight="true" outlineLevel="0" collapsed="false">
      <c r="A14" s="30" t="s">
        <v>52</v>
      </c>
      <c r="B14" s="28"/>
      <c r="C14" s="28"/>
      <c r="D14" s="28"/>
      <c r="E14" s="28"/>
      <c r="F14" s="35"/>
      <c r="G14" s="35"/>
      <c r="H14" s="35"/>
      <c r="I14" s="33"/>
      <c r="J14" s="33"/>
      <c r="K14" s="33"/>
      <c r="L14" s="33"/>
      <c r="M14" s="33"/>
      <c r="N14" s="33"/>
      <c r="O14" s="33"/>
      <c r="P14" s="33"/>
      <c r="Q14" s="33"/>
      <c r="R14" s="33"/>
      <c r="S14" s="33"/>
      <c r="T14" s="33"/>
      <c r="U14" s="33"/>
      <c r="V14" s="33"/>
      <c r="W14" s="33"/>
      <c r="X14" s="33"/>
      <c r="Y14" s="33"/>
      <c r="Z14" s="33"/>
      <c r="AA14" s="39"/>
    </row>
    <row r="15" customFormat="false" ht="20.25" hidden="false" customHeight="true" outlineLevel="0" collapsed="false">
      <c r="A15" s="30" t="s">
        <v>53</v>
      </c>
      <c r="B15" s="28"/>
      <c r="C15" s="28"/>
      <c r="D15" s="28"/>
      <c r="E15" s="28"/>
      <c r="F15" s="28"/>
      <c r="G15" s="28"/>
      <c r="H15" s="28"/>
      <c r="I15" s="33"/>
      <c r="J15" s="33"/>
      <c r="K15" s="33"/>
      <c r="L15" s="33"/>
      <c r="M15" s="33"/>
      <c r="N15" s="33"/>
      <c r="O15" s="33"/>
      <c r="P15" s="33"/>
      <c r="Q15" s="33"/>
      <c r="R15" s="33"/>
      <c r="S15" s="33"/>
      <c r="T15" s="33"/>
      <c r="U15" s="33"/>
      <c r="V15" s="33"/>
      <c r="W15" s="33"/>
      <c r="X15" s="33"/>
      <c r="Y15" s="33"/>
      <c r="Z15" s="33"/>
      <c r="AA15" s="39"/>
    </row>
    <row r="16" customFormat="false" ht="20.25" hidden="false" customHeight="true" outlineLevel="0" collapsed="false">
      <c r="A16" s="30" t="s">
        <v>49</v>
      </c>
      <c r="B16" s="28"/>
      <c r="C16" s="28"/>
      <c r="D16" s="28"/>
      <c r="E16" s="28"/>
      <c r="F16" s="28"/>
      <c r="G16" s="28"/>
      <c r="H16" s="28"/>
      <c r="I16" s="33"/>
      <c r="J16" s="33"/>
      <c r="K16" s="33"/>
      <c r="L16" s="33"/>
      <c r="M16" s="33"/>
      <c r="N16" s="33"/>
      <c r="O16" s="33"/>
      <c r="P16" s="33"/>
      <c r="Q16" s="33"/>
      <c r="R16" s="33"/>
      <c r="S16" s="33"/>
      <c r="T16" s="33"/>
      <c r="U16" s="33"/>
      <c r="V16" s="33"/>
      <c r="W16" s="33"/>
      <c r="X16" s="33"/>
      <c r="Y16" s="33"/>
      <c r="Z16" s="33"/>
      <c r="AA16" s="39"/>
    </row>
    <row r="17" customFormat="false" ht="20.25" hidden="false" customHeight="true" outlineLevel="0" collapsed="false">
      <c r="A17" s="30" t="s">
        <v>54</v>
      </c>
      <c r="B17" s="28"/>
      <c r="C17" s="28"/>
      <c r="D17" s="28"/>
      <c r="E17" s="28"/>
      <c r="F17" s="28"/>
      <c r="G17" s="28"/>
      <c r="H17" s="28"/>
      <c r="I17" s="33"/>
      <c r="J17" s="33"/>
      <c r="K17" s="33"/>
      <c r="L17" s="33"/>
      <c r="M17" s="33"/>
      <c r="N17" s="33"/>
      <c r="O17" s="33"/>
      <c r="P17" s="33"/>
      <c r="Q17" s="33"/>
      <c r="R17" s="33"/>
      <c r="S17" s="33"/>
      <c r="T17" s="33"/>
      <c r="U17" s="33"/>
      <c r="V17" s="33"/>
      <c r="W17" s="33"/>
      <c r="X17" s="33"/>
      <c r="Y17" s="33"/>
      <c r="Z17" s="33"/>
      <c r="AA17" s="39"/>
    </row>
    <row r="18" customFormat="false" ht="20.25" hidden="false" customHeight="true" outlineLevel="0" collapsed="false">
      <c r="A18" s="30" t="s">
        <v>55</v>
      </c>
      <c r="B18" s="28"/>
      <c r="C18" s="28"/>
      <c r="D18" s="28"/>
      <c r="E18" s="28"/>
      <c r="F18" s="28"/>
      <c r="G18" s="28"/>
      <c r="H18" s="28"/>
      <c r="I18" s="33"/>
      <c r="J18" s="33"/>
      <c r="K18" s="33"/>
      <c r="L18" s="33"/>
      <c r="M18" s="33"/>
      <c r="N18" s="33"/>
      <c r="O18" s="33"/>
      <c r="P18" s="33"/>
      <c r="Q18" s="33"/>
      <c r="R18" s="33"/>
      <c r="S18" s="33"/>
      <c r="T18" s="33"/>
      <c r="U18" s="33"/>
      <c r="V18" s="33"/>
      <c r="W18" s="33"/>
      <c r="X18" s="33"/>
      <c r="Y18" s="33"/>
      <c r="Z18" s="33"/>
      <c r="AA18" s="39"/>
    </row>
    <row r="19" customFormat="false" ht="20.1" hidden="false" customHeight="true" outlineLevel="0" collapsed="false">
      <c r="A19" s="30" t="s">
        <v>56</v>
      </c>
      <c r="B19" s="28"/>
      <c r="C19" s="28"/>
      <c r="D19" s="28"/>
      <c r="E19" s="28"/>
      <c r="F19" s="28"/>
      <c r="G19" s="28"/>
      <c r="H19" s="28"/>
      <c r="I19" s="33"/>
      <c r="J19" s="33"/>
      <c r="K19" s="33"/>
      <c r="L19" s="33"/>
      <c r="M19" s="33"/>
      <c r="N19" s="33"/>
      <c r="O19" s="33"/>
      <c r="P19" s="33"/>
      <c r="Q19" s="33"/>
      <c r="R19" s="33"/>
      <c r="S19" s="33"/>
      <c r="T19" s="33"/>
      <c r="U19" s="33"/>
      <c r="V19" s="33"/>
      <c r="W19" s="33"/>
      <c r="X19" s="33"/>
      <c r="Y19" s="33"/>
      <c r="Z19" s="33"/>
      <c r="AA19" s="39"/>
    </row>
    <row r="20" customFormat="false" ht="75" hidden="false" customHeight="true" outlineLevel="0" collapsed="false">
      <c r="A20" s="28"/>
      <c r="B20" s="28"/>
      <c r="C20" s="28"/>
      <c r="D20" s="28"/>
      <c r="E20" s="28"/>
      <c r="F20" s="28"/>
      <c r="G20" s="28"/>
      <c r="H20" s="28"/>
      <c r="I20" s="36"/>
      <c r="J20" s="36"/>
      <c r="K20" s="36"/>
      <c r="L20" s="36"/>
      <c r="M20" s="37"/>
      <c r="N20" s="37"/>
      <c r="O20" s="37"/>
      <c r="P20" s="37"/>
      <c r="Q20" s="37"/>
      <c r="R20" s="37"/>
      <c r="S20" s="37"/>
      <c r="T20" s="37"/>
      <c r="U20" s="37"/>
      <c r="V20" s="37"/>
      <c r="W20" s="37"/>
      <c r="X20" s="37"/>
      <c r="Y20" s="37"/>
      <c r="Z20" s="37"/>
      <c r="AA20" s="38"/>
    </row>
    <row r="21" customFormat="false" ht="20.1" hidden="false" customHeight="true" outlineLevel="0" collapsed="false">
      <c r="A21" s="30" t="s">
        <v>57</v>
      </c>
      <c r="B21" s="28"/>
      <c r="C21" s="28"/>
      <c r="D21" s="28"/>
      <c r="E21" s="28"/>
      <c r="F21" s="28"/>
      <c r="G21" s="28"/>
      <c r="H21" s="28"/>
      <c r="I21" s="33"/>
      <c r="J21" s="33"/>
      <c r="K21" s="33"/>
      <c r="L21" s="33"/>
      <c r="M21" s="33"/>
      <c r="N21" s="33"/>
      <c r="O21" s="33"/>
      <c r="P21" s="33"/>
      <c r="Q21" s="33"/>
      <c r="R21" s="33"/>
      <c r="S21" s="33"/>
      <c r="T21" s="33"/>
      <c r="U21" s="33"/>
      <c r="V21" s="33"/>
      <c r="W21" s="33"/>
      <c r="X21" s="33"/>
      <c r="Y21" s="33"/>
      <c r="Z21" s="33"/>
      <c r="AA21" s="39"/>
    </row>
    <row r="22" customFormat="false" ht="20.1" hidden="false" customHeight="true" outlineLevel="0" collapsed="false">
      <c r="A22" s="30" t="s">
        <v>58</v>
      </c>
      <c r="B22" s="28"/>
      <c r="C22" s="28"/>
      <c r="D22" s="28"/>
      <c r="E22" s="28"/>
      <c r="F22" s="28"/>
      <c r="G22" s="28"/>
      <c r="H22" s="28"/>
      <c r="I22" s="33"/>
      <c r="J22" s="33"/>
      <c r="K22" s="33"/>
      <c r="L22" s="33"/>
      <c r="M22" s="33"/>
      <c r="N22" s="33"/>
      <c r="O22" s="33"/>
      <c r="P22" s="33"/>
      <c r="Q22" s="33"/>
      <c r="R22" s="33"/>
      <c r="S22" s="33"/>
      <c r="T22" s="33"/>
      <c r="U22" s="33"/>
      <c r="V22" s="33"/>
      <c r="W22" s="33"/>
      <c r="X22" s="33"/>
      <c r="Y22" s="33"/>
      <c r="Z22" s="33"/>
      <c r="AA22" s="39"/>
    </row>
    <row r="23" customFormat="false" ht="20.1" hidden="false" customHeight="true" outlineLevel="0" collapsed="false">
      <c r="A23" s="30" t="s">
        <v>59</v>
      </c>
      <c r="B23" s="28"/>
      <c r="C23" s="28"/>
      <c r="D23" s="28"/>
      <c r="E23" s="28"/>
      <c r="F23" s="28"/>
      <c r="G23" s="28"/>
      <c r="H23" s="28"/>
      <c r="I23" s="33"/>
      <c r="J23" s="33"/>
      <c r="K23" s="33"/>
      <c r="L23" s="33"/>
      <c r="M23" s="33"/>
      <c r="N23" s="33"/>
      <c r="O23" s="33"/>
      <c r="P23" s="33"/>
      <c r="Q23" s="33"/>
      <c r="R23" s="33"/>
      <c r="S23" s="33"/>
      <c r="T23" s="33"/>
      <c r="U23" s="33"/>
      <c r="V23" s="33"/>
      <c r="W23" s="33"/>
      <c r="X23" s="33"/>
      <c r="Y23" s="33"/>
      <c r="Z23" s="33"/>
      <c r="AA23" s="39"/>
    </row>
    <row r="24" customFormat="false" ht="20.1" hidden="false" customHeight="true" outlineLevel="0" collapsed="false">
      <c r="A24" s="30" t="s">
        <v>54</v>
      </c>
      <c r="B24" s="28"/>
      <c r="C24" s="28"/>
      <c r="D24" s="28"/>
      <c r="E24" s="28"/>
      <c r="F24" s="28"/>
      <c r="G24" s="28"/>
      <c r="H24" s="28"/>
      <c r="I24" s="33"/>
      <c r="J24" s="33"/>
      <c r="K24" s="33"/>
      <c r="L24" s="33"/>
      <c r="M24" s="33"/>
      <c r="N24" s="33"/>
      <c r="O24" s="33"/>
      <c r="P24" s="33"/>
      <c r="Q24" s="33"/>
      <c r="R24" s="33"/>
      <c r="S24" s="33"/>
      <c r="T24" s="33"/>
      <c r="U24" s="33"/>
      <c r="V24" s="33"/>
      <c r="W24" s="33"/>
      <c r="X24" s="33"/>
      <c r="Y24" s="33"/>
      <c r="Z24" s="33"/>
      <c r="AA24" s="39"/>
    </row>
    <row r="25" customFormat="false" ht="20.1" hidden="false" customHeight="true" outlineLevel="0" collapsed="false">
      <c r="A25" s="30" t="s">
        <v>55</v>
      </c>
      <c r="B25" s="28"/>
      <c r="C25" s="28"/>
      <c r="D25" s="28"/>
      <c r="E25" s="28"/>
      <c r="F25" s="28"/>
      <c r="G25" s="28"/>
      <c r="H25" s="28"/>
      <c r="I25" s="33"/>
      <c r="J25" s="33"/>
      <c r="K25" s="33"/>
      <c r="L25" s="33"/>
      <c r="M25" s="33"/>
      <c r="N25" s="33"/>
      <c r="O25" s="33"/>
      <c r="P25" s="33"/>
      <c r="Q25" s="33"/>
      <c r="R25" s="33"/>
      <c r="S25" s="33"/>
      <c r="T25" s="33"/>
      <c r="U25" s="33"/>
      <c r="V25" s="33"/>
      <c r="W25" s="33"/>
      <c r="X25" s="33"/>
      <c r="Y25" s="33"/>
      <c r="Z25" s="33"/>
      <c r="AA25" s="39"/>
    </row>
    <row r="26" customFormat="false" ht="20.1" hidden="false" customHeight="true" outlineLevel="0" collapsed="false">
      <c r="A26" s="30" t="s">
        <v>60</v>
      </c>
      <c r="B26" s="28"/>
      <c r="C26" s="28"/>
      <c r="D26" s="28"/>
      <c r="E26" s="28"/>
      <c r="F26" s="28"/>
      <c r="G26" s="28"/>
      <c r="H26" s="28"/>
      <c r="I26" s="33"/>
      <c r="J26" s="33"/>
      <c r="K26" s="33"/>
      <c r="L26" s="33"/>
      <c r="M26" s="33"/>
      <c r="N26" s="33"/>
      <c r="O26" s="33"/>
      <c r="P26" s="33"/>
      <c r="Q26" s="33"/>
      <c r="R26" s="33"/>
      <c r="S26" s="33"/>
      <c r="T26" s="33"/>
      <c r="U26" s="33"/>
      <c r="V26" s="33"/>
      <c r="W26" s="33"/>
      <c r="X26" s="33"/>
      <c r="Y26" s="33"/>
      <c r="Z26" s="33"/>
      <c r="AA26" s="39"/>
    </row>
    <row r="28" customFormat="false" ht="20.25" hidden="false" customHeight="true" outlineLevel="0" collapsed="false">
      <c r="A28" s="40" t="s">
        <v>61</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row>
    <row r="29" customFormat="false" ht="44.25" hidden="false" customHeight="true" outlineLevel="0" collapsed="false">
      <c r="A29" s="28"/>
      <c r="B29" s="28"/>
      <c r="C29" s="28"/>
      <c r="D29" s="28"/>
      <c r="E29" s="28"/>
      <c r="F29" s="28"/>
      <c r="G29" s="28"/>
      <c r="H29" s="28"/>
      <c r="I29" s="28"/>
      <c r="J29" s="28"/>
      <c r="K29" s="28"/>
      <c r="L29" s="28"/>
    </row>
    <row r="30" customFormat="false" ht="30" hidden="false" customHeight="true" outlineLevel="0" collapsed="false">
      <c r="A30" s="30" t="s">
        <v>62</v>
      </c>
      <c r="B30" s="30" t="s">
        <v>63</v>
      </c>
      <c r="C30" s="30"/>
      <c r="D30" s="30"/>
      <c r="E30" s="30"/>
      <c r="F30" s="30"/>
      <c r="G30" s="30"/>
      <c r="H30" s="30"/>
      <c r="I30" s="30"/>
      <c r="J30" s="30"/>
      <c r="K30" s="30"/>
      <c r="L30" s="30"/>
      <c r="M30" s="41"/>
      <c r="N30" s="41"/>
      <c r="O30" s="41"/>
      <c r="P30" s="41"/>
      <c r="Q30" s="41"/>
    </row>
    <row r="31" customFormat="false" ht="30" hidden="false" customHeight="true" outlineLevel="0" collapsed="false">
      <c r="A31" s="30" t="s">
        <v>64</v>
      </c>
      <c r="B31" s="30" t="s">
        <v>65</v>
      </c>
      <c r="C31" s="30"/>
      <c r="D31" s="30"/>
      <c r="E31" s="30"/>
      <c r="F31" s="30"/>
      <c r="G31" s="30"/>
      <c r="H31" s="30"/>
      <c r="I31" s="30"/>
      <c r="J31" s="30"/>
      <c r="K31" s="30"/>
      <c r="L31" s="30"/>
      <c r="M31" s="41"/>
      <c r="N31" s="41"/>
      <c r="O31" s="41"/>
      <c r="P31" s="41"/>
      <c r="Q31" s="41"/>
    </row>
    <row r="32" customFormat="false" ht="30" hidden="false" customHeight="true" outlineLevel="0" collapsed="false">
      <c r="A32" s="30" t="s">
        <v>66</v>
      </c>
      <c r="B32" s="30" t="s">
        <v>67</v>
      </c>
      <c r="C32" s="30"/>
      <c r="D32" s="30"/>
      <c r="E32" s="30"/>
      <c r="F32" s="30"/>
      <c r="G32" s="30"/>
      <c r="H32" s="30"/>
      <c r="I32" s="30"/>
      <c r="J32" s="30"/>
      <c r="K32" s="30"/>
      <c r="L32" s="30"/>
      <c r="M32" s="41"/>
      <c r="N32" s="41"/>
      <c r="O32" s="41"/>
      <c r="P32" s="41"/>
      <c r="Q32" s="41"/>
    </row>
    <row r="33" customFormat="false" ht="30" hidden="false" customHeight="true" outlineLevel="0" collapsed="false">
      <c r="A33" s="30" t="s">
        <v>68</v>
      </c>
      <c r="B33" s="30" t="s">
        <v>69</v>
      </c>
      <c r="C33" s="30"/>
      <c r="D33" s="30"/>
      <c r="E33" s="30"/>
      <c r="F33" s="30"/>
      <c r="G33" s="30"/>
      <c r="H33" s="30"/>
      <c r="I33" s="30"/>
      <c r="J33" s="30"/>
      <c r="K33" s="30"/>
      <c r="L33" s="30"/>
      <c r="M33" s="41"/>
      <c r="N33" s="41"/>
      <c r="O33" s="41"/>
      <c r="P33" s="41"/>
      <c r="Q33" s="41"/>
    </row>
    <row r="34" customFormat="false" ht="20.1" hidden="false" customHeight="true" outlineLevel="0" collapsed="false">
      <c r="A34" s="30"/>
      <c r="B34" s="30"/>
      <c r="C34" s="30" t="s">
        <v>70</v>
      </c>
      <c r="D34" s="30"/>
      <c r="E34" s="30" t="s">
        <v>71</v>
      </c>
      <c r="F34" s="30"/>
      <c r="G34" s="30"/>
      <c r="H34" s="30"/>
      <c r="I34" s="30"/>
      <c r="J34" s="30"/>
      <c r="K34" s="30"/>
      <c r="L34" s="30"/>
      <c r="M34" s="41"/>
      <c r="N34" s="41"/>
      <c r="O34" s="41"/>
      <c r="P34" s="41"/>
      <c r="Q34" s="41"/>
    </row>
    <row r="35" customFormat="false" ht="20.1" hidden="false" customHeight="true" outlineLevel="0" collapsed="false">
      <c r="A35" s="30"/>
      <c r="B35" s="30"/>
      <c r="C35" s="30" t="s">
        <v>72</v>
      </c>
      <c r="D35" s="30"/>
      <c r="E35" s="30" t="s">
        <v>73</v>
      </c>
      <c r="F35" s="30"/>
      <c r="G35" s="30"/>
      <c r="H35" s="30"/>
      <c r="I35" s="30"/>
      <c r="J35" s="30"/>
      <c r="K35" s="30"/>
      <c r="L35" s="30"/>
      <c r="M35" s="41"/>
      <c r="N35" s="41"/>
      <c r="O35" s="41"/>
      <c r="P35" s="41"/>
      <c r="Q35" s="41"/>
    </row>
    <row r="36" customFormat="false" ht="20.1" hidden="false" customHeight="true" outlineLevel="0" collapsed="false">
      <c r="A36" s="30"/>
      <c r="B36" s="30"/>
      <c r="C36" s="30" t="s">
        <v>74</v>
      </c>
      <c r="D36" s="30"/>
      <c r="E36" s="30" t="s">
        <v>75</v>
      </c>
      <c r="F36" s="30"/>
      <c r="G36" s="30"/>
      <c r="H36" s="30"/>
      <c r="I36" s="30"/>
      <c r="J36" s="30"/>
      <c r="K36" s="30"/>
      <c r="L36" s="30"/>
      <c r="M36" s="41"/>
      <c r="N36" s="41"/>
      <c r="O36" s="41"/>
      <c r="P36" s="41"/>
      <c r="Q36" s="41"/>
    </row>
    <row r="37" customFormat="false" ht="20.1" hidden="false" customHeight="true" outlineLevel="0" collapsed="false">
      <c r="A37" s="30"/>
      <c r="B37" s="30"/>
      <c r="C37" s="30" t="s">
        <v>76</v>
      </c>
      <c r="D37" s="30"/>
      <c r="E37" s="30" t="s">
        <v>77</v>
      </c>
      <c r="F37" s="30"/>
      <c r="G37" s="30"/>
      <c r="H37" s="30"/>
      <c r="I37" s="30"/>
      <c r="J37" s="30"/>
      <c r="K37" s="30"/>
      <c r="L37" s="30"/>
      <c r="M37" s="41"/>
      <c r="N37" s="41"/>
      <c r="O37" s="41"/>
      <c r="P37" s="41"/>
      <c r="Q37" s="41"/>
    </row>
    <row r="38" customFormat="false" ht="20.1" hidden="false" customHeight="true" outlineLevel="0" collapsed="false">
      <c r="A38" s="30"/>
      <c r="B38" s="30"/>
      <c r="C38" s="30" t="s">
        <v>78</v>
      </c>
      <c r="D38" s="30"/>
      <c r="E38" s="30" t="s">
        <v>79</v>
      </c>
      <c r="F38" s="30"/>
      <c r="G38" s="30"/>
      <c r="H38" s="30"/>
      <c r="I38" s="30"/>
      <c r="J38" s="30"/>
      <c r="K38" s="30"/>
      <c r="L38" s="30"/>
      <c r="M38" s="41"/>
      <c r="N38" s="41"/>
      <c r="O38" s="41"/>
      <c r="P38" s="41"/>
      <c r="Q38" s="41"/>
    </row>
    <row r="39" customFormat="false" ht="20.1" hidden="false" customHeight="true" outlineLevel="0" collapsed="false">
      <c r="A39" s="30"/>
      <c r="B39" s="30"/>
      <c r="C39" s="30" t="s">
        <v>80</v>
      </c>
      <c r="D39" s="30"/>
      <c r="E39" s="30" t="s">
        <v>81</v>
      </c>
      <c r="F39" s="30"/>
      <c r="G39" s="30"/>
      <c r="H39" s="30"/>
      <c r="I39" s="30"/>
      <c r="J39" s="30"/>
      <c r="K39" s="30"/>
      <c r="L39" s="30"/>
      <c r="M39" s="41"/>
      <c r="N39" s="41"/>
      <c r="O39" s="41"/>
      <c r="P39" s="41"/>
      <c r="Q39" s="41"/>
    </row>
    <row r="40" customFormat="false" ht="20.1" hidden="false" customHeight="true" outlineLevel="0" collapsed="false">
      <c r="A40" s="30"/>
      <c r="B40" s="30"/>
      <c r="C40" s="30" t="s">
        <v>82</v>
      </c>
      <c r="D40" s="30"/>
      <c r="E40" s="30" t="s">
        <v>83</v>
      </c>
      <c r="F40" s="30"/>
      <c r="G40" s="30"/>
      <c r="H40" s="30"/>
      <c r="I40" s="30"/>
      <c r="J40" s="30"/>
      <c r="K40" s="30"/>
      <c r="L40" s="30"/>
      <c r="M40" s="41"/>
      <c r="N40" s="41"/>
      <c r="O40" s="41"/>
      <c r="P40" s="41"/>
      <c r="Q40" s="41"/>
    </row>
    <row r="41" customFormat="false" ht="20.1" hidden="false" customHeight="true" outlineLevel="0" collapsed="false">
      <c r="A41" s="30"/>
      <c r="B41" s="30"/>
      <c r="C41" s="30" t="s">
        <v>84</v>
      </c>
      <c r="D41" s="30"/>
      <c r="E41" s="30" t="s">
        <v>85</v>
      </c>
      <c r="F41" s="30"/>
      <c r="G41" s="30"/>
      <c r="H41" s="30"/>
      <c r="I41" s="30"/>
      <c r="J41" s="30"/>
      <c r="K41" s="30"/>
      <c r="L41" s="30"/>
      <c r="M41" s="41"/>
      <c r="N41" s="41"/>
      <c r="O41" s="41"/>
      <c r="P41" s="41"/>
      <c r="Q41" s="41"/>
    </row>
    <row r="42" customFormat="false" ht="30" hidden="false" customHeight="true" outlineLevel="0" collapsed="false">
      <c r="A42" s="30" t="s">
        <v>86</v>
      </c>
      <c r="B42" s="30" t="s">
        <v>87</v>
      </c>
      <c r="C42" s="30"/>
      <c r="D42" s="30"/>
      <c r="E42" s="30"/>
      <c r="F42" s="30"/>
      <c r="G42" s="30"/>
      <c r="H42" s="30"/>
      <c r="I42" s="30"/>
      <c r="J42" s="30"/>
      <c r="K42" s="30"/>
      <c r="L42" s="30"/>
      <c r="M42" s="41"/>
      <c r="N42" s="41"/>
      <c r="O42" s="41"/>
      <c r="P42" s="41"/>
      <c r="Q42" s="41"/>
    </row>
    <row r="43" customFormat="false" ht="30" hidden="false" customHeight="true" outlineLevel="0" collapsed="false">
      <c r="A43" s="30" t="s">
        <v>88</v>
      </c>
      <c r="B43" s="30" t="s">
        <v>89</v>
      </c>
      <c r="C43" s="30"/>
      <c r="D43" s="30"/>
      <c r="E43" s="30"/>
      <c r="F43" s="30"/>
      <c r="G43" s="30"/>
      <c r="H43" s="30"/>
      <c r="I43" s="30"/>
      <c r="J43" s="30"/>
      <c r="K43" s="30"/>
      <c r="L43" s="30"/>
      <c r="M43" s="41"/>
      <c r="N43" s="41"/>
      <c r="O43" s="41"/>
      <c r="P43" s="41"/>
      <c r="Q43" s="41"/>
    </row>
    <row r="44" customFormat="false" ht="30" hidden="false" customHeight="true" outlineLevel="0" collapsed="false">
      <c r="A44" s="30" t="s">
        <v>90</v>
      </c>
      <c r="B44" s="30" t="s">
        <v>91</v>
      </c>
      <c r="C44" s="30"/>
      <c r="D44" s="30"/>
      <c r="E44" s="30"/>
      <c r="F44" s="30"/>
      <c r="G44" s="30"/>
      <c r="H44" s="30"/>
      <c r="I44" s="30"/>
      <c r="J44" s="30"/>
      <c r="K44" s="30"/>
      <c r="L44" s="30"/>
      <c r="M44" s="41"/>
      <c r="N44" s="41"/>
      <c r="O44" s="41"/>
      <c r="P44" s="41"/>
      <c r="Q44" s="41"/>
    </row>
    <row r="45" customFormat="false" ht="30" hidden="false" customHeight="true" outlineLevel="0" collapsed="false">
      <c r="A45" s="30" t="s">
        <v>92</v>
      </c>
      <c r="B45" s="30" t="s">
        <v>93</v>
      </c>
      <c r="C45" s="30"/>
      <c r="D45" s="30"/>
      <c r="E45" s="30"/>
      <c r="F45" s="30"/>
      <c r="G45" s="30"/>
      <c r="H45" s="30"/>
      <c r="I45" s="30"/>
      <c r="J45" s="30"/>
      <c r="K45" s="30"/>
      <c r="L45" s="30"/>
      <c r="M45" s="41"/>
      <c r="N45" s="41"/>
      <c r="O45" s="41"/>
      <c r="P45" s="41"/>
      <c r="Q45" s="41"/>
    </row>
    <row r="46" customFormat="false" ht="30" hidden="false" customHeight="true" outlineLevel="0" collapsed="false">
      <c r="A46" s="30" t="s">
        <v>94</v>
      </c>
      <c r="B46" s="30" t="s">
        <v>95</v>
      </c>
      <c r="C46" s="30"/>
      <c r="D46" s="30"/>
      <c r="E46" s="30"/>
      <c r="F46" s="30"/>
      <c r="G46" s="30"/>
      <c r="H46" s="30"/>
      <c r="I46" s="30"/>
      <c r="J46" s="30"/>
      <c r="K46" s="30"/>
      <c r="L46" s="30"/>
      <c r="M46" s="41"/>
      <c r="N46" s="41"/>
      <c r="O46" s="41"/>
      <c r="P46" s="41"/>
      <c r="Q46" s="41"/>
    </row>
    <row r="47" customFormat="false" ht="30" hidden="false" customHeight="true" outlineLevel="0" collapsed="false">
      <c r="A47" s="30" t="s">
        <v>96</v>
      </c>
      <c r="B47" s="41"/>
      <c r="C47" s="30" t="s">
        <v>97</v>
      </c>
      <c r="D47" s="30"/>
      <c r="E47" s="30"/>
      <c r="F47" s="30"/>
      <c r="G47" s="30"/>
      <c r="H47" s="30"/>
      <c r="I47" s="30"/>
      <c r="J47" s="30"/>
      <c r="K47" s="30"/>
      <c r="L47" s="30"/>
      <c r="M47" s="41"/>
      <c r="N47" s="41"/>
      <c r="O47" s="41"/>
      <c r="P47" s="41"/>
      <c r="Q47" s="41"/>
    </row>
    <row r="48" customFormat="false" ht="30" hidden="false" customHeight="true" outlineLevel="0" collapsed="false">
      <c r="A48" s="30"/>
      <c r="B48" s="41"/>
      <c r="C48" s="30"/>
      <c r="D48" s="30"/>
      <c r="E48" s="30" t="s">
        <v>98</v>
      </c>
      <c r="F48" s="30"/>
      <c r="G48" s="30"/>
      <c r="H48" s="30"/>
      <c r="I48" s="30"/>
      <c r="J48" s="30"/>
      <c r="K48" s="30"/>
      <c r="L48" s="30"/>
      <c r="M48" s="41"/>
      <c r="N48" s="41"/>
      <c r="O48" s="41"/>
      <c r="P48" s="41"/>
      <c r="Q48" s="41"/>
    </row>
    <row r="49" customFormat="false" ht="30" hidden="false" customHeight="true" outlineLevel="0" collapsed="false">
      <c r="A49" s="30"/>
      <c r="B49" s="41"/>
      <c r="C49" s="41"/>
      <c r="D49" s="30"/>
      <c r="E49" s="30" t="s">
        <v>99</v>
      </c>
      <c r="F49" s="30"/>
      <c r="G49" s="30"/>
      <c r="H49" s="30"/>
      <c r="I49" s="30"/>
      <c r="J49" s="30"/>
      <c r="K49" s="30"/>
      <c r="L49" s="30"/>
      <c r="M49" s="41"/>
      <c r="N49" s="41"/>
      <c r="O49" s="41"/>
      <c r="P49" s="41"/>
      <c r="Q49" s="41"/>
    </row>
    <row r="50" customFormat="false" ht="30" hidden="false" customHeight="true" outlineLevel="0" collapsed="false">
      <c r="A50" s="30"/>
      <c r="C50" s="30"/>
      <c r="D50" s="30"/>
      <c r="E50" s="30"/>
      <c r="F50" s="30"/>
      <c r="G50" s="30"/>
      <c r="H50" s="30"/>
      <c r="I50" s="30"/>
      <c r="J50" s="28"/>
      <c r="K50" s="28"/>
      <c r="L50" s="28"/>
    </row>
    <row r="51" customFormat="false" ht="20.25" hidden="false" customHeight="true" outlineLevel="0" collapsed="false">
      <c r="A51" s="40" t="s">
        <v>63</v>
      </c>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row>
    <row r="52" customFormat="false" ht="15" hidden="false" customHeight="true" outlineLevel="0" collapsed="false">
      <c r="A52" s="42"/>
      <c r="B52" s="42"/>
      <c r="C52" s="42"/>
      <c r="D52" s="42"/>
      <c r="E52" s="27" t="s">
        <v>100</v>
      </c>
      <c r="F52" s="27"/>
      <c r="G52" s="27"/>
      <c r="H52" s="27"/>
      <c r="I52" s="27"/>
      <c r="J52" s="27"/>
      <c r="K52" s="27"/>
      <c r="L52" s="27"/>
      <c r="M52" s="27"/>
      <c r="N52" s="27"/>
      <c r="O52" s="27"/>
      <c r="P52" s="27"/>
      <c r="Q52" s="27"/>
      <c r="R52" s="27"/>
      <c r="S52" s="27"/>
      <c r="T52" s="27"/>
      <c r="U52" s="27"/>
      <c r="V52" s="27"/>
      <c r="W52" s="27"/>
      <c r="X52" s="27"/>
      <c r="Y52" s="42"/>
      <c r="Z52" s="42"/>
      <c r="AA52" s="42"/>
    </row>
    <row r="53" customFormat="false" ht="15" hidden="false" customHeight="true" outlineLevel="0" collapsed="false">
      <c r="A53" s="42"/>
      <c r="B53" s="42"/>
      <c r="C53" s="42"/>
      <c r="D53" s="42"/>
      <c r="E53" s="43"/>
      <c r="F53" s="44"/>
      <c r="G53" s="44"/>
      <c r="H53" s="44"/>
      <c r="I53" s="44"/>
      <c r="J53" s="44"/>
      <c r="K53" s="44"/>
      <c r="L53" s="44"/>
      <c r="M53" s="44"/>
      <c r="N53" s="44"/>
      <c r="O53" s="44"/>
      <c r="P53" s="44"/>
      <c r="Q53" s="44"/>
      <c r="R53" s="44"/>
      <c r="S53" s="44"/>
      <c r="T53" s="44"/>
      <c r="U53" s="44"/>
      <c r="V53" s="44"/>
      <c r="W53" s="44"/>
      <c r="X53" s="44"/>
      <c r="Y53" s="42"/>
      <c r="Z53" s="42"/>
      <c r="AA53" s="42"/>
    </row>
    <row r="54" customFormat="false" ht="15" hidden="false" customHeight="true" outlineLevel="0" collapsed="false">
      <c r="A54" s="42"/>
      <c r="B54" s="42"/>
      <c r="C54" s="42"/>
      <c r="D54" s="42"/>
      <c r="E54" s="43"/>
      <c r="F54" s="44"/>
      <c r="G54" s="44"/>
      <c r="H54" s="44"/>
      <c r="I54" s="44"/>
      <c r="J54" s="44"/>
      <c r="K54" s="44"/>
      <c r="L54" s="44"/>
      <c r="M54" s="44"/>
      <c r="N54" s="44"/>
      <c r="O54" s="44"/>
      <c r="P54" s="44"/>
      <c r="Q54" s="44"/>
      <c r="R54" s="44"/>
      <c r="S54" s="44"/>
      <c r="T54" s="44"/>
      <c r="U54" s="44"/>
      <c r="V54" s="44"/>
      <c r="W54" s="44"/>
      <c r="X54" s="44"/>
      <c r="Y54" s="42"/>
      <c r="Z54" s="42"/>
      <c r="AA54" s="42"/>
    </row>
    <row r="55" customFormat="false" ht="12.75" hidden="false" customHeight="false" outlineLevel="0" collapsed="false">
      <c r="A55" s="28"/>
      <c r="B55" s="28"/>
      <c r="C55" s="28"/>
      <c r="D55" s="28"/>
      <c r="E55" s="28"/>
      <c r="F55" s="28"/>
      <c r="G55" s="28"/>
      <c r="H55" s="28"/>
      <c r="I55" s="28"/>
      <c r="J55" s="28"/>
      <c r="K55" s="28"/>
      <c r="L55" s="28"/>
    </row>
    <row r="56" customFormat="false" ht="5.25" hidden="false" customHeight="true" outlineLevel="0" collapsed="false">
      <c r="A56" s="28"/>
      <c r="B56" s="28"/>
      <c r="C56" s="28"/>
      <c r="D56" s="28"/>
      <c r="E56" s="28"/>
      <c r="F56" s="28"/>
      <c r="G56" s="28"/>
      <c r="H56" s="28"/>
      <c r="I56" s="28"/>
      <c r="J56" s="28"/>
      <c r="K56" s="28"/>
      <c r="L56" s="28"/>
    </row>
    <row r="57" customFormat="false" ht="18.75" hidden="false" customHeight="true" outlineLevel="0" collapsed="false">
      <c r="A57" s="40" t="s">
        <v>65</v>
      </c>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row>
    <row r="58" customFormat="false" ht="35.25" hidden="false" customHeight="true" outlineLevel="0" collapsed="false">
      <c r="A58" s="30"/>
      <c r="B58" s="30"/>
      <c r="C58" s="30"/>
      <c r="D58" s="30"/>
      <c r="E58" s="30"/>
      <c r="F58" s="30"/>
      <c r="G58" s="30"/>
      <c r="H58" s="30"/>
      <c r="I58" s="30"/>
      <c r="J58" s="30"/>
      <c r="K58" s="30"/>
      <c r="L58" s="30"/>
    </row>
    <row r="59" customFormat="false" ht="18" hidden="false" customHeight="true" outlineLevel="0" collapsed="false">
      <c r="A59" s="45" t="s">
        <v>101</v>
      </c>
      <c r="B59" s="30"/>
      <c r="C59" s="30"/>
      <c r="D59" s="30"/>
      <c r="E59" s="30"/>
      <c r="F59" s="30"/>
      <c r="G59" s="30"/>
      <c r="H59" s="30"/>
      <c r="I59" s="30"/>
      <c r="J59" s="30"/>
      <c r="K59" s="46"/>
      <c r="L59" s="47"/>
      <c r="M59" s="47"/>
      <c r="N59" s="47"/>
      <c r="O59" s="47"/>
      <c r="P59" s="47"/>
      <c r="Q59" s="47"/>
      <c r="R59" s="47"/>
      <c r="S59" s="47"/>
      <c r="T59" s="47"/>
      <c r="U59" s="47"/>
      <c r="V59" s="47"/>
      <c r="W59" s="47"/>
      <c r="X59" s="47"/>
      <c r="Y59" s="47"/>
      <c r="Z59" s="47"/>
      <c r="AA59" s="46"/>
    </row>
    <row r="60" customFormat="false" ht="18" hidden="false" customHeight="true" outlineLevel="0" collapsed="false">
      <c r="A60" s="45" t="s">
        <v>49</v>
      </c>
      <c r="B60" s="30"/>
      <c r="C60" s="30"/>
      <c r="D60" s="30"/>
      <c r="E60" s="30"/>
      <c r="F60" s="30"/>
      <c r="G60" s="46"/>
      <c r="H60" s="46"/>
      <c r="I60" s="46"/>
      <c r="J60" s="46"/>
      <c r="K60" s="46"/>
      <c r="L60" s="47"/>
      <c r="M60" s="47"/>
      <c r="N60" s="47"/>
      <c r="O60" s="47"/>
      <c r="P60" s="47"/>
      <c r="Q60" s="47"/>
      <c r="R60" s="47"/>
      <c r="S60" s="47"/>
      <c r="T60" s="47"/>
      <c r="U60" s="47"/>
      <c r="V60" s="47"/>
      <c r="W60" s="47"/>
      <c r="X60" s="47"/>
      <c r="Y60" s="47"/>
      <c r="Z60" s="47"/>
      <c r="AA60" s="46"/>
    </row>
    <row r="61" customFormat="false" ht="18" hidden="false" customHeight="true" outlineLevel="0" collapsed="false">
      <c r="A61" s="45" t="s">
        <v>102</v>
      </c>
      <c r="B61" s="30"/>
      <c r="C61" s="30"/>
      <c r="D61" s="30"/>
      <c r="E61" s="30"/>
      <c r="F61" s="30"/>
      <c r="G61" s="46"/>
      <c r="H61" s="46"/>
      <c r="I61" s="46"/>
      <c r="J61" s="46"/>
      <c r="K61" s="46"/>
      <c r="L61" s="47"/>
      <c r="M61" s="47"/>
      <c r="N61" s="47"/>
      <c r="O61" s="47"/>
      <c r="P61" s="47"/>
      <c r="Q61" s="47"/>
      <c r="R61" s="47"/>
      <c r="S61" s="47"/>
      <c r="T61" s="47"/>
      <c r="U61" s="47"/>
      <c r="V61" s="47"/>
      <c r="W61" s="47"/>
      <c r="X61" s="47"/>
      <c r="Y61" s="47"/>
      <c r="Z61" s="47"/>
      <c r="AA61" s="46"/>
    </row>
    <row r="62" customFormat="false" ht="18" hidden="false" customHeight="true" outlineLevel="0" collapsed="false">
      <c r="A62" s="45" t="s">
        <v>103</v>
      </c>
      <c r="B62" s="30"/>
      <c r="C62" s="30"/>
      <c r="D62" s="30"/>
      <c r="E62" s="30"/>
      <c r="F62" s="30"/>
      <c r="G62" s="46"/>
      <c r="H62" s="46"/>
      <c r="I62" s="46"/>
      <c r="J62" s="46"/>
      <c r="K62" s="46"/>
      <c r="L62" s="47"/>
      <c r="M62" s="47"/>
      <c r="N62" s="47"/>
      <c r="O62" s="47"/>
      <c r="P62" s="47"/>
      <c r="Q62" s="47"/>
      <c r="R62" s="47"/>
      <c r="S62" s="47"/>
      <c r="T62" s="47"/>
      <c r="U62" s="47"/>
      <c r="V62" s="47"/>
      <c r="W62" s="47"/>
      <c r="X62" s="47"/>
      <c r="Y62" s="47"/>
      <c r="Z62" s="47"/>
      <c r="AA62" s="46"/>
    </row>
    <row r="63" customFormat="false" ht="18" hidden="false" customHeight="true" outlineLevel="0" collapsed="false">
      <c r="A63" s="45" t="s">
        <v>104</v>
      </c>
      <c r="B63" s="30"/>
      <c r="C63" s="30"/>
      <c r="D63" s="30"/>
      <c r="E63" s="30"/>
      <c r="F63" s="30"/>
      <c r="G63" s="46"/>
      <c r="H63" s="46"/>
      <c r="I63" s="46"/>
      <c r="J63" s="46"/>
      <c r="K63" s="46"/>
      <c r="L63" s="47"/>
      <c r="M63" s="47"/>
      <c r="N63" s="47"/>
      <c r="O63" s="47"/>
      <c r="P63" s="47"/>
      <c r="Q63" s="47"/>
      <c r="R63" s="47"/>
      <c r="S63" s="47"/>
      <c r="T63" s="47"/>
      <c r="U63" s="47"/>
      <c r="V63" s="47"/>
      <c r="W63" s="47"/>
      <c r="X63" s="47"/>
      <c r="Y63" s="47"/>
      <c r="Z63" s="47"/>
      <c r="AA63" s="46"/>
    </row>
    <row r="64" customFormat="false" ht="18" hidden="false" customHeight="true" outlineLevel="0" collapsed="false">
      <c r="A64" s="45" t="s">
        <v>105</v>
      </c>
      <c r="B64" s="30"/>
      <c r="C64" s="30"/>
      <c r="D64" s="30"/>
      <c r="E64" s="30"/>
      <c r="F64" s="30"/>
      <c r="G64" s="46"/>
      <c r="H64" s="46"/>
      <c r="I64" s="46"/>
      <c r="J64" s="46"/>
      <c r="K64" s="46"/>
      <c r="L64" s="47"/>
      <c r="M64" s="47"/>
      <c r="N64" s="47"/>
      <c r="O64" s="47"/>
      <c r="P64" s="47"/>
      <c r="Q64" s="47"/>
      <c r="R64" s="47"/>
      <c r="S64" s="47"/>
      <c r="T64" s="47"/>
      <c r="U64" s="47"/>
      <c r="V64" s="47"/>
      <c r="W64" s="47"/>
      <c r="X64" s="47"/>
      <c r="Y64" s="47"/>
      <c r="Z64" s="47"/>
      <c r="AA64" s="46"/>
    </row>
    <row r="65" customFormat="false" ht="18" hidden="false" customHeight="true" outlineLevel="0" collapsed="false">
      <c r="A65" s="45" t="s">
        <v>106</v>
      </c>
      <c r="B65" s="30"/>
      <c r="C65" s="30"/>
      <c r="D65" s="30"/>
      <c r="E65" s="30"/>
      <c r="F65" s="30"/>
      <c r="G65" s="46"/>
      <c r="H65" s="46"/>
      <c r="I65" s="46"/>
      <c r="J65" s="46"/>
      <c r="K65" s="46"/>
      <c r="L65" s="47"/>
      <c r="M65" s="47"/>
      <c r="N65" s="47"/>
      <c r="O65" s="47"/>
      <c r="P65" s="47"/>
      <c r="Q65" s="47"/>
      <c r="R65" s="47"/>
      <c r="S65" s="47"/>
      <c r="T65" s="47"/>
      <c r="U65" s="47"/>
      <c r="V65" s="47"/>
      <c r="W65" s="47"/>
      <c r="X65" s="47"/>
      <c r="Y65" s="47"/>
      <c r="Z65" s="47"/>
      <c r="AA65" s="46"/>
    </row>
    <row r="66" customFormat="false" ht="26.25" hidden="false" customHeight="true" outlineLevel="0" collapsed="false">
      <c r="A66" s="30"/>
      <c r="B66" s="30"/>
      <c r="C66" s="30"/>
      <c r="D66" s="30"/>
      <c r="E66" s="30"/>
      <c r="F66" s="30"/>
      <c r="G66" s="30"/>
      <c r="H66" s="30"/>
      <c r="I66" s="30"/>
      <c r="J66" s="30"/>
      <c r="K66" s="30"/>
      <c r="L66" s="30"/>
      <c r="Q66" s="38"/>
    </row>
    <row r="67" customFormat="false" ht="15.75" hidden="false" customHeight="true" outlineLevel="0" collapsed="false">
      <c r="A67" s="30" t="s">
        <v>107</v>
      </c>
      <c r="B67" s="30"/>
      <c r="C67" s="30"/>
      <c r="D67" s="30"/>
      <c r="E67" s="30"/>
      <c r="F67" s="30"/>
      <c r="G67" s="30"/>
      <c r="H67" s="30"/>
      <c r="I67" s="30"/>
      <c r="J67" s="30"/>
      <c r="K67" s="30"/>
      <c r="L67" s="30"/>
      <c r="M67" s="48"/>
      <c r="N67" s="48"/>
      <c r="O67" s="49"/>
      <c r="P67" s="49"/>
      <c r="Q67" s="50"/>
      <c r="R67" s="51"/>
      <c r="S67" s="51"/>
      <c r="T67" s="51"/>
      <c r="U67" s="51"/>
      <c r="V67" s="51"/>
      <c r="W67" s="51"/>
      <c r="X67" s="51"/>
      <c r="Y67" s="51"/>
      <c r="Z67" s="51"/>
      <c r="AA67" s="52"/>
    </row>
    <row r="68" customFormat="false" ht="15.75" hidden="false" customHeight="true" outlineLevel="0" collapsed="false">
      <c r="A68" s="30" t="s">
        <v>108</v>
      </c>
      <c r="B68" s="30"/>
      <c r="C68" s="30"/>
      <c r="D68" s="30"/>
      <c r="E68" s="30"/>
      <c r="F68" s="30"/>
      <c r="G68" s="30"/>
      <c r="H68" s="30"/>
      <c r="I68" s="30"/>
      <c r="J68" s="30"/>
      <c r="K68" s="30"/>
      <c r="L68" s="30"/>
      <c r="M68" s="48" t="s">
        <v>109</v>
      </c>
      <c r="O68" s="49"/>
      <c r="P68" s="49"/>
      <c r="Q68" s="50"/>
      <c r="R68" s="51"/>
      <c r="S68" s="51"/>
      <c r="T68" s="51"/>
      <c r="U68" s="51"/>
      <c r="V68" s="51"/>
      <c r="W68" s="51"/>
      <c r="X68" s="51"/>
      <c r="Y68" s="51"/>
      <c r="Z68" s="51"/>
      <c r="AA68" s="52"/>
    </row>
    <row r="69" customFormat="false" ht="15.75" hidden="false" customHeight="true" outlineLevel="0" collapsed="false">
      <c r="A69" s="30" t="s">
        <v>110</v>
      </c>
      <c r="B69" s="30"/>
      <c r="C69" s="30"/>
      <c r="D69" s="30"/>
      <c r="E69" s="30"/>
      <c r="F69" s="30"/>
      <c r="G69" s="30"/>
      <c r="H69" s="30"/>
      <c r="I69" s="30"/>
      <c r="J69" s="30"/>
      <c r="K69" s="30"/>
      <c r="L69" s="30"/>
      <c r="O69" s="49"/>
      <c r="P69" s="49"/>
      <c r="Q69" s="50"/>
      <c r="R69" s="51"/>
      <c r="S69" s="51"/>
      <c r="T69" s="51"/>
      <c r="U69" s="51"/>
      <c r="V69" s="51"/>
      <c r="W69" s="51"/>
      <c r="X69" s="51"/>
      <c r="Y69" s="51"/>
      <c r="Z69" s="51"/>
      <c r="AA69" s="52"/>
    </row>
    <row r="70" customFormat="false" ht="15.75" hidden="false" customHeight="true" outlineLevel="0" collapsed="false">
      <c r="A70" s="30" t="s">
        <v>111</v>
      </c>
      <c r="B70" s="30"/>
      <c r="C70" s="30"/>
      <c r="D70" s="30"/>
      <c r="E70" s="30"/>
      <c r="F70" s="30"/>
      <c r="G70" s="30"/>
      <c r="H70" s="30"/>
      <c r="I70" s="30"/>
      <c r="J70" s="30"/>
      <c r="K70" s="30"/>
      <c r="L70" s="30"/>
      <c r="M70" s="0" t="s">
        <v>109</v>
      </c>
      <c r="O70" s="49"/>
      <c r="P70" s="49"/>
      <c r="Q70" s="50"/>
      <c r="R70" s="51"/>
      <c r="S70" s="51"/>
      <c r="T70" s="51"/>
      <c r="U70" s="51"/>
      <c r="V70" s="51"/>
      <c r="W70" s="51"/>
      <c r="X70" s="51"/>
      <c r="Y70" s="51"/>
      <c r="Z70" s="51"/>
      <c r="AA70" s="52"/>
    </row>
    <row r="71" customFormat="false" ht="15.75" hidden="false" customHeight="true" outlineLevel="0" collapsed="false">
      <c r="A71" s="30" t="s">
        <v>112</v>
      </c>
      <c r="B71" s="30"/>
      <c r="C71" s="30"/>
      <c r="D71" s="30"/>
      <c r="E71" s="30"/>
      <c r="F71" s="30"/>
      <c r="G71" s="30"/>
      <c r="H71" s="30"/>
      <c r="I71" s="30"/>
      <c r="J71" s="30"/>
      <c r="K71" s="30"/>
      <c r="L71" s="30"/>
      <c r="N71" s="38"/>
      <c r="O71" s="49"/>
      <c r="P71" s="49"/>
      <c r="Q71" s="50"/>
      <c r="R71" s="51"/>
      <c r="S71" s="51"/>
      <c r="T71" s="51"/>
      <c r="U71" s="51"/>
      <c r="V71" s="51"/>
      <c r="W71" s="51"/>
      <c r="X71" s="51"/>
      <c r="Y71" s="51"/>
      <c r="Z71" s="51"/>
      <c r="AA71" s="52"/>
    </row>
    <row r="72" customFormat="false" ht="15.75" hidden="false" customHeight="true" outlineLevel="0" collapsed="false">
      <c r="A72" s="30" t="s">
        <v>113</v>
      </c>
      <c r="B72" s="30"/>
      <c r="C72" s="30"/>
      <c r="D72" s="30"/>
      <c r="E72" s="30"/>
      <c r="F72" s="30"/>
      <c r="G72" s="30"/>
      <c r="H72" s="30"/>
      <c r="I72" s="30"/>
      <c r="J72" s="30"/>
      <c r="K72" s="30"/>
      <c r="L72" s="30"/>
      <c r="M72" s="0" t="s">
        <v>109</v>
      </c>
      <c r="O72" s="49"/>
      <c r="P72" s="49"/>
      <c r="Q72" s="50"/>
      <c r="R72" s="51"/>
      <c r="S72" s="51"/>
      <c r="T72" s="51"/>
      <c r="U72" s="51"/>
      <c r="V72" s="51"/>
      <c r="W72" s="51"/>
      <c r="X72" s="51"/>
      <c r="Y72" s="51"/>
      <c r="Z72" s="51"/>
      <c r="AA72" s="52"/>
    </row>
    <row r="73" customFormat="false" ht="15.75" hidden="false" customHeight="true" outlineLevel="0" collapsed="false">
      <c r="A73" s="30" t="s">
        <v>114</v>
      </c>
      <c r="B73" s="30"/>
      <c r="C73" s="30"/>
      <c r="D73" s="30"/>
      <c r="E73" s="30"/>
      <c r="F73" s="30"/>
      <c r="G73" s="30"/>
      <c r="H73" s="30"/>
      <c r="I73" s="30"/>
      <c r="J73" s="30"/>
      <c r="K73" s="30"/>
      <c r="L73" s="30"/>
      <c r="O73" s="49"/>
      <c r="P73" s="49"/>
      <c r="Q73" s="50"/>
      <c r="R73" s="51"/>
      <c r="S73" s="51"/>
      <c r="T73" s="51"/>
      <c r="U73" s="51"/>
      <c r="V73" s="51"/>
      <c r="W73" s="51"/>
      <c r="X73" s="51"/>
      <c r="Y73" s="51"/>
      <c r="Z73" s="51"/>
      <c r="AA73" s="52"/>
    </row>
    <row r="74" customFormat="false" ht="25.5" hidden="false" customHeight="true" outlineLevel="0" collapsed="false">
      <c r="A74" s="45" t="s">
        <v>115</v>
      </c>
      <c r="B74" s="45"/>
      <c r="C74" s="45"/>
      <c r="D74" s="45"/>
      <c r="E74" s="45"/>
      <c r="F74" s="45"/>
      <c r="G74" s="45"/>
      <c r="H74" s="45"/>
      <c r="I74" s="45"/>
      <c r="J74" s="45"/>
      <c r="K74" s="45"/>
      <c r="L74" s="53"/>
      <c r="M74" s="53" t="s">
        <v>109</v>
      </c>
      <c r="N74" s="53"/>
      <c r="O74" s="49"/>
      <c r="P74" s="49"/>
      <c r="Q74" s="50"/>
      <c r="R74" s="51"/>
      <c r="S74" s="51"/>
      <c r="T74" s="51"/>
      <c r="U74" s="51"/>
      <c r="V74" s="51"/>
      <c r="W74" s="51"/>
      <c r="X74" s="51"/>
      <c r="Y74" s="51"/>
      <c r="Z74" s="51"/>
      <c r="AA74" s="52"/>
    </row>
    <row r="75" customFormat="false" ht="15.75" hidden="false" customHeight="false" outlineLevel="0" collapsed="false">
      <c r="A75" s="30"/>
      <c r="B75" s="30"/>
      <c r="C75" s="30"/>
      <c r="D75" s="30"/>
      <c r="E75" s="30"/>
      <c r="F75" s="30"/>
      <c r="G75" s="30"/>
      <c r="H75" s="30"/>
      <c r="I75" s="30"/>
      <c r="J75" s="30"/>
      <c r="K75" s="30"/>
      <c r="L75" s="30"/>
      <c r="Q75" s="38"/>
    </row>
    <row r="76" customFormat="false" ht="15.75" hidden="false" customHeight="false" outlineLevel="0" collapsed="false">
      <c r="A76" s="45" t="s">
        <v>116</v>
      </c>
      <c r="B76" s="30"/>
      <c r="C76" s="30"/>
      <c r="D76" s="30"/>
      <c r="E76" s="30"/>
      <c r="F76" s="30"/>
      <c r="G76" s="30"/>
      <c r="H76" s="30"/>
      <c r="I76" s="30"/>
      <c r="J76" s="30"/>
      <c r="K76" s="30"/>
      <c r="L76" s="30"/>
    </row>
    <row r="77" customFormat="false" ht="15.75" hidden="false" customHeight="true" outlineLevel="0" collapsed="false">
      <c r="A77" s="30"/>
      <c r="B77" s="54" t="s">
        <v>117</v>
      </c>
      <c r="C77" s="54"/>
      <c r="D77" s="30" t="s">
        <v>118</v>
      </c>
      <c r="E77" s="30"/>
      <c r="F77" s="30"/>
      <c r="G77" s="30"/>
      <c r="H77" s="55"/>
      <c r="I77" s="55"/>
      <c r="J77" s="55"/>
      <c r="K77" s="46"/>
      <c r="L77" s="47"/>
      <c r="M77" s="47"/>
      <c r="N77" s="47"/>
      <c r="O77" s="47"/>
      <c r="P77" s="47"/>
      <c r="Q77" s="47"/>
      <c r="R77" s="47"/>
      <c r="S77" s="47"/>
      <c r="T77" s="47"/>
      <c r="U77" s="47"/>
      <c r="V77" s="47"/>
      <c r="W77" s="47"/>
      <c r="X77" s="47"/>
      <c r="Y77" s="47"/>
      <c r="Z77" s="47"/>
      <c r="AA77" s="46"/>
    </row>
    <row r="78" customFormat="false" ht="15.75" hidden="false" customHeight="true" outlineLevel="0" collapsed="false">
      <c r="A78" s="30"/>
      <c r="B78" s="54" t="n">
        <v>1</v>
      </c>
      <c r="C78" s="54"/>
      <c r="D78" s="30" t="s">
        <v>118</v>
      </c>
      <c r="E78" s="30"/>
      <c r="F78" s="30"/>
      <c r="G78" s="30"/>
      <c r="H78" s="55"/>
      <c r="I78" s="55"/>
      <c r="J78" s="55"/>
      <c r="K78" s="46"/>
      <c r="L78" s="47"/>
      <c r="M78" s="47"/>
      <c r="N78" s="47"/>
      <c r="O78" s="47"/>
      <c r="P78" s="47"/>
      <c r="Q78" s="47"/>
      <c r="R78" s="47"/>
      <c r="S78" s="47"/>
      <c r="T78" s="47"/>
      <c r="U78" s="47"/>
      <c r="V78" s="47"/>
      <c r="W78" s="47"/>
      <c r="X78" s="47"/>
      <c r="Y78" s="47"/>
      <c r="Z78" s="47"/>
      <c r="AA78" s="46"/>
    </row>
    <row r="79" customFormat="false" ht="15.75" hidden="false" customHeight="true" outlineLevel="0" collapsed="false">
      <c r="A79" s="30"/>
      <c r="B79" s="54" t="n">
        <v>2</v>
      </c>
      <c r="C79" s="54"/>
      <c r="D79" s="30" t="s">
        <v>119</v>
      </c>
      <c r="E79" s="30"/>
      <c r="F79" s="30"/>
      <c r="G79" s="30"/>
      <c r="H79" s="55"/>
      <c r="I79" s="55"/>
      <c r="J79" s="55"/>
      <c r="K79" s="46"/>
      <c r="L79" s="47"/>
      <c r="M79" s="47"/>
      <c r="N79" s="47"/>
      <c r="O79" s="47"/>
      <c r="P79" s="47"/>
      <c r="Q79" s="47"/>
      <c r="R79" s="47"/>
      <c r="S79" s="47"/>
      <c r="T79" s="47"/>
      <c r="U79" s="47"/>
      <c r="V79" s="47"/>
      <c r="W79" s="47"/>
      <c r="X79" s="47"/>
      <c r="Y79" s="47"/>
      <c r="Z79" s="47"/>
      <c r="AA79" s="46"/>
    </row>
    <row r="80" customFormat="false" ht="15.75" hidden="false" customHeight="true" outlineLevel="0" collapsed="false">
      <c r="A80" s="30"/>
      <c r="B80" s="54" t="n">
        <v>3</v>
      </c>
      <c r="C80" s="54"/>
      <c r="D80" s="30" t="s">
        <v>119</v>
      </c>
      <c r="E80" s="30"/>
      <c r="F80" s="30"/>
      <c r="G80" s="30"/>
      <c r="H80" s="55"/>
      <c r="I80" s="55"/>
      <c r="J80" s="55"/>
      <c r="K80" s="46"/>
      <c r="L80" s="47"/>
      <c r="M80" s="47"/>
      <c r="N80" s="47"/>
      <c r="O80" s="47"/>
      <c r="P80" s="47"/>
      <c r="Q80" s="47"/>
      <c r="R80" s="47"/>
      <c r="S80" s="47"/>
      <c r="T80" s="47"/>
      <c r="U80" s="47"/>
      <c r="V80" s="47"/>
      <c r="W80" s="47"/>
      <c r="X80" s="47"/>
      <c r="Y80" s="47"/>
      <c r="Z80" s="47"/>
      <c r="AA80" s="46"/>
    </row>
    <row r="81" customFormat="false" ht="15.75" hidden="false" customHeight="true" outlineLevel="0" collapsed="false">
      <c r="A81" s="30"/>
      <c r="B81" s="54" t="n">
        <v>4</v>
      </c>
      <c r="C81" s="54"/>
      <c r="D81" s="30" t="s">
        <v>119</v>
      </c>
      <c r="E81" s="30"/>
      <c r="F81" s="30"/>
      <c r="G81" s="30"/>
      <c r="H81" s="55"/>
      <c r="I81" s="55"/>
      <c r="J81" s="55"/>
      <c r="K81" s="46"/>
      <c r="L81" s="47"/>
      <c r="M81" s="47"/>
      <c r="N81" s="47"/>
      <c r="O81" s="47"/>
      <c r="P81" s="47"/>
      <c r="Q81" s="47"/>
      <c r="R81" s="47"/>
      <c r="S81" s="47"/>
      <c r="T81" s="47"/>
      <c r="U81" s="47"/>
      <c r="V81" s="47"/>
      <c r="W81" s="47"/>
      <c r="X81" s="47"/>
      <c r="Y81" s="47"/>
      <c r="Z81" s="47"/>
      <c r="AA81" s="46"/>
    </row>
    <row r="82" customFormat="false" ht="15.75" hidden="false" customHeight="true" outlineLevel="0" collapsed="false">
      <c r="A82" s="30"/>
      <c r="B82" s="56" t="n">
        <v>5</v>
      </c>
      <c r="C82" s="56"/>
      <c r="D82" s="30" t="s">
        <v>119</v>
      </c>
      <c r="E82" s="30"/>
      <c r="F82" s="30"/>
      <c r="G82" s="30"/>
      <c r="H82" s="55"/>
      <c r="I82" s="55"/>
      <c r="J82" s="55"/>
      <c r="K82" s="46"/>
      <c r="L82" s="47"/>
      <c r="M82" s="47"/>
      <c r="N82" s="47"/>
      <c r="O82" s="47"/>
      <c r="P82" s="47"/>
      <c r="Q82" s="47"/>
      <c r="R82" s="47"/>
      <c r="S82" s="47"/>
      <c r="T82" s="47"/>
      <c r="U82" s="47"/>
      <c r="V82" s="47"/>
      <c r="W82" s="47"/>
      <c r="X82" s="47"/>
      <c r="Y82" s="47"/>
      <c r="Z82" s="47"/>
      <c r="AA82" s="46"/>
    </row>
    <row r="83" customFormat="false" ht="32.25" hidden="false" customHeight="true" outlineLevel="0" collapsed="false">
      <c r="A83" s="45" t="s">
        <v>120</v>
      </c>
      <c r="B83" s="30"/>
      <c r="C83" s="30"/>
      <c r="D83" s="30"/>
      <c r="E83" s="30"/>
      <c r="F83" s="30"/>
      <c r="G83" s="30"/>
      <c r="H83" s="30"/>
      <c r="I83" s="30"/>
      <c r="J83" s="30"/>
      <c r="K83" s="30"/>
      <c r="L83" s="46"/>
      <c r="M83" s="57"/>
      <c r="N83" s="57"/>
      <c r="O83" s="57"/>
      <c r="P83" s="58"/>
      <c r="Q83" s="58"/>
      <c r="R83" s="58"/>
      <c r="S83" s="58"/>
      <c r="T83" s="58"/>
      <c r="U83" s="58"/>
      <c r="V83" s="58"/>
      <c r="W83" s="58"/>
      <c r="X83" s="58"/>
      <c r="Y83" s="58"/>
      <c r="Z83" s="58"/>
      <c r="AA83" s="46"/>
    </row>
    <row r="84" customFormat="false" ht="24" hidden="false" customHeight="true" outlineLevel="0" collapsed="false">
      <c r="A84" s="45" t="s">
        <v>121</v>
      </c>
      <c r="B84" s="30"/>
      <c r="C84" s="30"/>
      <c r="D84" s="30"/>
      <c r="E84" s="30"/>
      <c r="F84" s="30"/>
      <c r="G84" s="30"/>
      <c r="H84" s="30"/>
      <c r="I84" s="30"/>
      <c r="J84" s="30"/>
      <c r="K84" s="30"/>
      <c r="L84" s="30"/>
    </row>
    <row r="85" customFormat="false" ht="15" hidden="false" customHeight="true" outlineLevel="0" collapsed="false">
      <c r="A85" s="30"/>
      <c r="B85" s="30"/>
      <c r="C85" s="59"/>
      <c r="D85" s="59"/>
      <c r="E85" s="59"/>
      <c r="F85" s="59"/>
      <c r="G85" s="59"/>
      <c r="H85" s="59"/>
      <c r="I85" s="59"/>
      <c r="J85" s="59"/>
      <c r="K85" s="59"/>
      <c r="L85" s="59"/>
      <c r="M85" s="59"/>
      <c r="N85" s="59"/>
      <c r="O85" s="59"/>
      <c r="P85" s="59"/>
      <c r="Q85" s="59"/>
      <c r="R85" s="59"/>
      <c r="S85" s="59"/>
      <c r="T85" s="59"/>
      <c r="U85" s="59"/>
      <c r="V85" s="59"/>
      <c r="W85" s="59"/>
      <c r="X85" s="59"/>
      <c r="Y85" s="59"/>
      <c r="Z85" s="59"/>
      <c r="AA85" s="60"/>
    </row>
    <row r="86" customFormat="false" ht="15" hidden="false" customHeight="true" outlineLevel="0" collapsed="false">
      <c r="A86" s="30"/>
      <c r="B86" s="30"/>
      <c r="C86" s="59"/>
      <c r="D86" s="59"/>
      <c r="E86" s="59"/>
      <c r="F86" s="59"/>
      <c r="G86" s="59"/>
      <c r="H86" s="59"/>
      <c r="I86" s="59"/>
      <c r="J86" s="59"/>
      <c r="K86" s="59"/>
      <c r="L86" s="59"/>
      <c r="M86" s="59"/>
      <c r="N86" s="59"/>
      <c r="O86" s="59"/>
      <c r="P86" s="59"/>
      <c r="Q86" s="59"/>
      <c r="R86" s="59"/>
      <c r="S86" s="59"/>
      <c r="T86" s="59"/>
      <c r="U86" s="59"/>
      <c r="V86" s="59"/>
      <c r="W86" s="59"/>
      <c r="X86" s="59"/>
      <c r="Y86" s="59"/>
      <c r="Z86" s="59"/>
      <c r="AA86" s="60"/>
    </row>
    <row r="87" customFormat="false" ht="15" hidden="false" customHeight="true" outlineLevel="0" collapsed="false">
      <c r="A87" s="30"/>
      <c r="B87" s="30"/>
      <c r="C87" s="59"/>
      <c r="D87" s="59"/>
      <c r="E87" s="59"/>
      <c r="F87" s="59"/>
      <c r="G87" s="59"/>
      <c r="H87" s="59"/>
      <c r="I87" s="59"/>
      <c r="J87" s="59"/>
      <c r="K87" s="59"/>
      <c r="L87" s="59"/>
      <c r="M87" s="59"/>
      <c r="N87" s="59"/>
      <c r="O87" s="59"/>
      <c r="P87" s="59"/>
      <c r="Q87" s="59"/>
      <c r="R87" s="59"/>
      <c r="S87" s="59"/>
      <c r="T87" s="59"/>
      <c r="U87" s="59"/>
      <c r="V87" s="59"/>
      <c r="W87" s="59"/>
      <c r="X87" s="59"/>
      <c r="Y87" s="59"/>
      <c r="Z87" s="59"/>
      <c r="AA87" s="60"/>
    </row>
    <row r="88" customFormat="false" ht="15" hidden="false" customHeight="true" outlineLevel="0" collapsed="false">
      <c r="A88" s="30"/>
      <c r="B88" s="30"/>
      <c r="C88" s="59"/>
      <c r="D88" s="59"/>
      <c r="E88" s="59"/>
      <c r="F88" s="59"/>
      <c r="G88" s="59"/>
      <c r="H88" s="59"/>
      <c r="I88" s="59"/>
      <c r="J88" s="59"/>
      <c r="K88" s="59"/>
      <c r="L88" s="59"/>
      <c r="M88" s="59"/>
      <c r="N88" s="59"/>
      <c r="O88" s="59"/>
      <c r="P88" s="59"/>
      <c r="Q88" s="59"/>
      <c r="R88" s="59"/>
      <c r="S88" s="59"/>
      <c r="T88" s="59"/>
      <c r="U88" s="59"/>
      <c r="V88" s="59"/>
      <c r="W88" s="59"/>
      <c r="X88" s="59"/>
      <c r="Y88" s="59"/>
      <c r="Z88" s="59"/>
      <c r="AA88" s="60"/>
    </row>
    <row r="89" customFormat="false" ht="24" hidden="false" customHeight="true" outlineLevel="0" collapsed="false">
      <c r="A89" s="45" t="s">
        <v>122</v>
      </c>
      <c r="B89" s="30"/>
      <c r="C89" s="30"/>
      <c r="D89" s="30"/>
      <c r="E89" s="30"/>
      <c r="F89" s="30"/>
      <c r="G89" s="30"/>
      <c r="H89" s="30"/>
      <c r="I89" s="30"/>
      <c r="J89" s="30"/>
      <c r="K89" s="30"/>
      <c r="L89" s="30"/>
    </row>
    <row r="90" customFormat="false" ht="15.75" hidden="false" customHeight="true" outlineLevel="0" collapsed="false">
      <c r="A90" s="30"/>
      <c r="B90" s="30"/>
      <c r="C90" s="59"/>
      <c r="D90" s="59"/>
      <c r="E90" s="59"/>
      <c r="F90" s="59"/>
      <c r="G90" s="59"/>
      <c r="H90" s="59"/>
      <c r="I90" s="59"/>
      <c r="J90" s="59"/>
      <c r="K90" s="59"/>
      <c r="L90" s="59"/>
      <c r="M90" s="59"/>
      <c r="N90" s="59"/>
      <c r="O90" s="59"/>
      <c r="P90" s="59"/>
      <c r="Q90" s="59"/>
      <c r="R90" s="59"/>
      <c r="S90" s="59"/>
      <c r="T90" s="59"/>
      <c r="U90" s="59"/>
      <c r="V90" s="59"/>
      <c r="W90" s="59"/>
      <c r="X90" s="59"/>
      <c r="Y90" s="59"/>
      <c r="Z90" s="59"/>
    </row>
    <row r="91" customFormat="false" ht="15.75" hidden="false" customHeight="true" outlineLevel="0" collapsed="false">
      <c r="A91" s="30"/>
      <c r="B91" s="30"/>
      <c r="C91" s="59"/>
      <c r="D91" s="59"/>
      <c r="E91" s="59"/>
      <c r="F91" s="59"/>
      <c r="G91" s="59"/>
      <c r="H91" s="59"/>
      <c r="I91" s="59"/>
      <c r="J91" s="59"/>
      <c r="K91" s="59"/>
      <c r="L91" s="59"/>
      <c r="M91" s="59"/>
      <c r="N91" s="59"/>
      <c r="O91" s="59"/>
      <c r="P91" s="59"/>
      <c r="Q91" s="59"/>
      <c r="R91" s="59"/>
      <c r="S91" s="59"/>
      <c r="T91" s="59"/>
      <c r="U91" s="59"/>
      <c r="V91" s="59"/>
      <c r="W91" s="59"/>
      <c r="X91" s="59"/>
      <c r="Y91" s="59"/>
      <c r="Z91" s="59"/>
    </row>
    <row r="92" customFormat="false" ht="15.75" hidden="false" customHeight="true" outlineLevel="0" collapsed="false">
      <c r="A92" s="30"/>
      <c r="B92" s="30"/>
      <c r="C92" s="59"/>
      <c r="D92" s="59"/>
      <c r="E92" s="59"/>
      <c r="F92" s="59"/>
      <c r="G92" s="59"/>
      <c r="H92" s="59"/>
      <c r="I92" s="59"/>
      <c r="J92" s="59"/>
      <c r="K92" s="59"/>
      <c r="L92" s="59"/>
      <c r="M92" s="59"/>
      <c r="N92" s="59"/>
      <c r="O92" s="59"/>
      <c r="P92" s="59"/>
      <c r="Q92" s="59"/>
      <c r="R92" s="59"/>
      <c r="S92" s="59"/>
      <c r="T92" s="59"/>
      <c r="U92" s="59"/>
      <c r="V92" s="59"/>
      <c r="W92" s="59"/>
      <c r="X92" s="59"/>
      <c r="Y92" s="59"/>
      <c r="Z92" s="59"/>
    </row>
    <row r="93" customFormat="false" ht="15.75" hidden="false" customHeight="true" outlineLevel="0" collapsed="false">
      <c r="A93" s="30"/>
      <c r="B93" s="30"/>
      <c r="C93" s="59"/>
      <c r="D93" s="59"/>
      <c r="E93" s="59"/>
      <c r="F93" s="59"/>
      <c r="G93" s="59"/>
      <c r="H93" s="59"/>
      <c r="I93" s="59"/>
      <c r="J93" s="59"/>
      <c r="K93" s="59"/>
      <c r="L93" s="59"/>
      <c r="M93" s="59"/>
      <c r="N93" s="59"/>
      <c r="O93" s="59"/>
      <c r="P93" s="59"/>
      <c r="Q93" s="59"/>
      <c r="R93" s="59"/>
      <c r="S93" s="59"/>
      <c r="T93" s="59"/>
      <c r="U93" s="59"/>
      <c r="V93" s="59"/>
      <c r="W93" s="59"/>
      <c r="X93" s="59"/>
      <c r="Y93" s="59"/>
      <c r="Z93" s="59"/>
    </row>
    <row r="94" customFormat="false" ht="15.75" hidden="false" customHeight="true" outlineLevel="0" collapsed="false">
      <c r="A94" s="30"/>
      <c r="B94" s="30"/>
      <c r="C94" s="59"/>
      <c r="D94" s="59"/>
      <c r="E94" s="59"/>
      <c r="F94" s="59"/>
      <c r="G94" s="59"/>
      <c r="H94" s="59"/>
      <c r="I94" s="59"/>
      <c r="J94" s="59"/>
      <c r="K94" s="59"/>
      <c r="L94" s="59"/>
      <c r="M94" s="59"/>
      <c r="N94" s="59"/>
      <c r="O94" s="59"/>
      <c r="P94" s="59"/>
      <c r="Q94" s="59"/>
      <c r="R94" s="59"/>
      <c r="S94" s="59"/>
      <c r="T94" s="59"/>
      <c r="U94" s="59"/>
      <c r="V94" s="59"/>
      <c r="W94" s="59"/>
      <c r="X94" s="59"/>
      <c r="Y94" s="59"/>
      <c r="Z94" s="59"/>
    </row>
    <row r="95" customFormat="false" ht="15.75" hidden="false" customHeight="true" outlineLevel="0" collapsed="false">
      <c r="A95" s="30"/>
      <c r="B95" s="30"/>
      <c r="C95" s="59"/>
      <c r="D95" s="59"/>
      <c r="E95" s="59"/>
      <c r="F95" s="59"/>
      <c r="G95" s="59"/>
      <c r="H95" s="59"/>
      <c r="I95" s="59"/>
      <c r="J95" s="59"/>
      <c r="K95" s="59"/>
      <c r="L95" s="59"/>
      <c r="M95" s="59"/>
      <c r="N95" s="59"/>
      <c r="O95" s="59"/>
      <c r="P95" s="59"/>
      <c r="Q95" s="59"/>
      <c r="R95" s="59"/>
      <c r="S95" s="59"/>
      <c r="T95" s="59"/>
      <c r="U95" s="59"/>
      <c r="V95" s="59"/>
      <c r="W95" s="59"/>
      <c r="X95" s="59"/>
      <c r="Y95" s="59"/>
      <c r="Z95" s="59"/>
    </row>
    <row r="96" customFormat="false" ht="15.75" hidden="false" customHeight="true" outlineLevel="0" collapsed="false">
      <c r="A96" s="30"/>
      <c r="B96" s="30"/>
      <c r="C96" s="59"/>
      <c r="D96" s="59"/>
      <c r="E96" s="59"/>
      <c r="F96" s="59"/>
      <c r="G96" s="59"/>
      <c r="H96" s="59"/>
      <c r="I96" s="59"/>
      <c r="J96" s="59"/>
      <c r="K96" s="59"/>
      <c r="L96" s="59"/>
      <c r="M96" s="59"/>
      <c r="N96" s="59"/>
      <c r="O96" s="59"/>
      <c r="P96" s="59"/>
      <c r="Q96" s="59"/>
      <c r="R96" s="59"/>
      <c r="S96" s="59"/>
      <c r="T96" s="59"/>
      <c r="U96" s="59"/>
      <c r="V96" s="59"/>
      <c r="W96" s="59"/>
      <c r="X96" s="59"/>
      <c r="Y96" s="59"/>
      <c r="Z96" s="59"/>
    </row>
    <row r="97" customFormat="false" ht="20.25" hidden="false" customHeight="true" outlineLevel="0" collapsed="false">
      <c r="A97" s="40" t="s">
        <v>123</v>
      </c>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row>
    <row r="98" customFormat="false" ht="20.2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row>
    <row r="99" customFormat="false" ht="20.2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row>
    <row r="100" customFormat="false" ht="20.2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row>
    <row r="101" customFormat="false" ht="20.2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row>
    <row r="102" customFormat="false" ht="20.2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row>
    <row r="103" customFormat="false" ht="20.2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row>
    <row r="104" customFormat="false" ht="20.2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row>
    <row r="105" customFormat="false" ht="20.2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row>
    <row r="106" customFormat="false" ht="20.2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row>
    <row r="107" customFormat="false" ht="20.2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row>
    <row r="108" customFormat="false" ht="20.2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row>
    <row r="109" customFormat="false" ht="20.2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row>
    <row r="110" customFormat="false" ht="20.2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row>
    <row r="111" customFormat="false" ht="20.2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row>
    <row r="112" customFormat="false" ht="20.2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row>
    <row r="113" customFormat="false" ht="20.2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row>
    <row r="114" customFormat="false" ht="20.2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row>
    <row r="115" customFormat="false" ht="20.2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row>
    <row r="116" customFormat="false" ht="20.2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row>
    <row r="117" customFormat="false" ht="20.2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row>
    <row r="118" customFormat="false" ht="20.2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row>
    <row r="119" customFormat="false" ht="20.2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row>
    <row r="120" customFormat="false" ht="20.2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row>
    <row r="121" customFormat="false" ht="20.2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row>
    <row r="122" customFormat="false" ht="20.2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row>
    <row r="123" customFormat="false" ht="20.2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row>
    <row r="124" customFormat="false" ht="20.2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row>
    <row r="125" customFormat="false" ht="20.2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row>
    <row r="126" customFormat="false" ht="20.2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row>
    <row r="127" customFormat="false" ht="20.2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row>
    <row r="128" customFormat="false" ht="20.2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row>
    <row r="129" customFormat="false" ht="20.2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row>
    <row r="130" customFormat="false" ht="20.2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row>
    <row r="131" customFormat="false" ht="20.2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row>
    <row r="132" customFormat="false" ht="20.25" hidden="false" customHeight="true" outlineLevel="0" collapsed="false">
      <c r="A132" s="42"/>
      <c r="B132" s="42"/>
      <c r="C132" s="42"/>
      <c r="D132" s="42"/>
      <c r="E132" s="61"/>
      <c r="F132" s="61"/>
      <c r="G132" s="61"/>
      <c r="H132" s="61"/>
      <c r="I132" s="61"/>
      <c r="J132" s="61"/>
      <c r="K132" s="61"/>
      <c r="L132" s="61"/>
      <c r="M132" s="61"/>
      <c r="N132" s="61"/>
      <c r="O132" s="61"/>
      <c r="P132" s="61"/>
      <c r="Q132" s="61"/>
      <c r="R132" s="61"/>
      <c r="S132" s="61"/>
      <c r="T132" s="61"/>
      <c r="U132" s="61"/>
      <c r="V132" s="61"/>
      <c r="W132" s="61"/>
      <c r="X132" s="61"/>
      <c r="Y132" s="42"/>
      <c r="Z132" s="42"/>
      <c r="AA132" s="42"/>
    </row>
    <row r="133" customFormat="false" ht="20.25" hidden="false" customHeight="true" outlineLevel="0" collapsed="false">
      <c r="A133" s="40" t="s">
        <v>124</v>
      </c>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row>
    <row r="134" customFormat="false" ht="24.95" hidden="false" customHeight="true" outlineLevel="0" collapsed="false">
      <c r="A134" s="62" t="s">
        <v>125</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row>
    <row r="135" customFormat="false" ht="13.5" hidden="false" customHeight="true" outlineLevel="0" collapsed="false">
      <c r="A135" s="30"/>
      <c r="B135" s="63"/>
      <c r="C135" s="64" t="s">
        <v>126</v>
      </c>
      <c r="D135" s="64"/>
      <c r="E135" s="64"/>
      <c r="F135" s="64"/>
      <c r="G135" s="64"/>
      <c r="H135" s="64"/>
      <c r="I135" s="64"/>
      <c r="J135" s="64"/>
      <c r="K135" s="64"/>
      <c r="L135" s="64"/>
      <c r="M135" s="64"/>
      <c r="N135" s="64"/>
      <c r="O135" s="64"/>
      <c r="P135" s="64"/>
      <c r="Q135" s="64"/>
      <c r="R135" s="64"/>
      <c r="S135" s="64"/>
      <c r="T135" s="64"/>
      <c r="U135" s="64"/>
      <c r="V135" s="64"/>
      <c r="W135" s="64"/>
      <c r="X135" s="64"/>
      <c r="Y135" s="64"/>
      <c r="Z135" s="64"/>
    </row>
    <row r="136" customFormat="false" ht="16.5" hidden="false" customHeight="true" outlineLevel="0" collapsed="false">
      <c r="A136" s="30"/>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row>
    <row r="137" customFormat="false" ht="15.75" hidden="false" customHeight="true" outlineLevel="0" collapsed="false">
      <c r="A137" s="30"/>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row>
    <row r="138" customFormat="false" ht="15.75" hidden="false" customHeight="true" outlineLevel="0" collapsed="false">
      <c r="A138" s="30"/>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row>
    <row r="139" customFormat="false" ht="15.75" hidden="false" customHeight="true" outlineLevel="0" collapsed="false">
      <c r="A139" s="30"/>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row>
    <row r="140" customFormat="false" ht="15.75" hidden="false" customHeight="true" outlineLevel="0" collapsed="false">
      <c r="A140" s="30"/>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row>
    <row r="141" customFormat="false" ht="15.75" hidden="false" customHeight="true" outlineLevel="0" collapsed="false">
      <c r="A141" s="30"/>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row>
    <row r="142" customFormat="false" ht="15.75" hidden="false" customHeight="true" outlineLevel="0" collapsed="false">
      <c r="A142" s="30"/>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row>
    <row r="143" customFormat="false" ht="15.75" hidden="false" customHeight="true" outlineLevel="0" collapsed="false">
      <c r="A143" s="30"/>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row>
    <row r="144" customFormat="false" ht="15.75" hidden="false" customHeight="true" outlineLevel="0" collapsed="false">
      <c r="A144" s="30"/>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row>
    <row r="145" customFormat="false" ht="24.95" hidden="false" customHeight="true" outlineLevel="0" collapsed="false">
      <c r="A145" s="62" t="s">
        <v>127</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row>
    <row r="146" customFormat="false" ht="15.75" hidden="false" customHeight="true" outlineLevel="0" collapsed="false">
      <c r="A146" s="30"/>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row>
    <row r="147" customFormat="false" ht="15.75" hidden="false" customHeight="true" outlineLevel="0" collapsed="false">
      <c r="A147" s="30"/>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row>
    <row r="148" customFormat="false" ht="15.75" hidden="false" customHeight="true" outlineLevel="0" collapsed="false">
      <c r="A148" s="30"/>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row>
    <row r="149" customFormat="false" ht="15.75" hidden="false" customHeight="true" outlineLevel="0" collapsed="false">
      <c r="A149" s="30"/>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row>
    <row r="150" customFormat="false" ht="15.75" hidden="false" customHeight="true" outlineLevel="0" collapsed="false">
      <c r="A150" s="30"/>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row>
    <row r="151" customFormat="false" ht="15.75" hidden="false" customHeight="true" outlineLevel="0" collapsed="false">
      <c r="A151" s="30"/>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row>
    <row r="152" customFormat="false" ht="15.75" hidden="false" customHeight="true" outlineLevel="0" collapsed="false">
      <c r="A152" s="30"/>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row>
    <row r="153" customFormat="false" ht="15.75" hidden="false" customHeight="true" outlineLevel="0" collapsed="false">
      <c r="A153" s="30"/>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row>
    <row r="154" customFormat="false" ht="15.75" hidden="false" customHeight="true" outlineLevel="0" collapsed="false">
      <c r="A154" s="30"/>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row>
    <row r="155" customFormat="false" ht="26.1" hidden="false" customHeight="true" outlineLevel="0" collapsed="false">
      <c r="A155" s="66" t="s">
        <v>128</v>
      </c>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38"/>
    </row>
    <row r="156" customFormat="false" ht="15.75" hidden="false" customHeight="true" outlineLevel="0" collapsed="false">
      <c r="A156" s="30"/>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row>
    <row r="157" customFormat="false" ht="15.75" hidden="false" customHeight="true" outlineLevel="0" collapsed="false">
      <c r="A157" s="30"/>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row>
    <row r="158" customFormat="false" ht="15.75" hidden="false" customHeight="true" outlineLevel="0" collapsed="false">
      <c r="A158" s="30"/>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row>
    <row r="159" customFormat="false" ht="15.75" hidden="false" customHeight="true" outlineLevel="0" collapsed="false">
      <c r="A159" s="30"/>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row>
    <row r="160" customFormat="false" ht="15.75" hidden="false" customHeight="true" outlineLevel="0" collapsed="false">
      <c r="A160" s="30"/>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row>
    <row r="161" customFormat="false" ht="15.75" hidden="false" customHeight="true" outlineLevel="0" collapsed="false">
      <c r="A161" s="30"/>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row>
    <row r="162" customFormat="false" ht="15.75" hidden="false" customHeight="true" outlineLevel="0" collapsed="false">
      <c r="A162" s="30"/>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row>
    <row r="163" customFormat="false" ht="15.75" hidden="false" customHeight="true" outlineLevel="0" collapsed="false">
      <c r="A163" s="30"/>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row>
    <row r="164" customFormat="false" ht="15.75" hidden="false" customHeight="true" outlineLevel="0" collapsed="false">
      <c r="A164" s="30"/>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row>
    <row r="165" customFormat="false" ht="26.1" hidden="false" customHeight="true" outlineLevel="0" collapsed="false">
      <c r="A165" s="66" t="s">
        <v>129</v>
      </c>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38"/>
    </row>
    <row r="166" customFormat="false" ht="15.75" hidden="false" customHeight="true" outlineLevel="0" collapsed="false">
      <c r="A166" s="30"/>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row>
    <row r="167" customFormat="false" ht="15.75" hidden="false" customHeight="true" outlineLevel="0" collapsed="false">
      <c r="A167" s="30"/>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row>
    <row r="168" customFormat="false" ht="15.75" hidden="false" customHeight="true" outlineLevel="0" collapsed="false">
      <c r="A168" s="30"/>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row>
    <row r="169" customFormat="false" ht="15.75" hidden="false" customHeight="true" outlineLevel="0" collapsed="false">
      <c r="A169" s="30"/>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row>
    <row r="170" customFormat="false" ht="15.75" hidden="false" customHeight="true" outlineLevel="0" collapsed="false">
      <c r="A170" s="30"/>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row>
    <row r="171" customFormat="false" ht="15.75" hidden="false" customHeight="true" outlineLevel="0" collapsed="false">
      <c r="A171" s="30"/>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row>
    <row r="172" customFormat="false" ht="15.75" hidden="false" customHeight="true" outlineLevel="0" collapsed="false">
      <c r="A172" s="30"/>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row>
    <row r="173" customFormat="false" ht="15.75" hidden="false" customHeight="true" outlineLevel="0" collapsed="false">
      <c r="A173" s="30"/>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row>
    <row r="174" customFormat="false" ht="15.75" hidden="false" customHeight="true" outlineLevel="0" collapsed="false">
      <c r="A174" s="30"/>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row>
    <row r="175" customFormat="false" ht="15.75" hidden="false" customHeight="false" outlineLevel="0" collapsed="false">
      <c r="A175" s="30"/>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row>
    <row r="176" customFormat="false" ht="26.1" hidden="false" customHeight="true" outlineLevel="0" collapsed="false">
      <c r="A176" s="62" t="s">
        <v>130</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37"/>
    </row>
    <row r="177" customFormat="false" ht="15.75" hidden="false" customHeight="true" outlineLevel="0" collapsed="false">
      <c r="A177" s="30"/>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row>
    <row r="178" customFormat="false" ht="15.75" hidden="false" customHeight="true" outlineLevel="0" collapsed="false">
      <c r="A178" s="30"/>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row>
    <row r="179" customFormat="false" ht="15.75" hidden="false" customHeight="true" outlineLevel="0" collapsed="false">
      <c r="A179" s="30"/>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row>
    <row r="180" customFormat="false" ht="15.75" hidden="false" customHeight="true" outlineLevel="0" collapsed="false">
      <c r="A180" s="30"/>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row>
    <row r="181" customFormat="false" ht="15.75" hidden="false" customHeight="true" outlineLevel="0" collapsed="false">
      <c r="A181" s="30"/>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row>
    <row r="182" customFormat="false" ht="15.75" hidden="false" customHeight="true" outlineLevel="0" collapsed="false">
      <c r="A182" s="30"/>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row>
    <row r="183" customFormat="false" ht="15.75" hidden="false" customHeight="true" outlineLevel="0" collapsed="false">
      <c r="A183" s="30"/>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row>
    <row r="184" customFormat="false" ht="15.75" hidden="false" customHeight="true" outlineLevel="0" collapsed="false">
      <c r="A184" s="30"/>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row>
    <row r="185" customFormat="false" ht="15.75" hidden="false" customHeight="true" outlineLevel="0" collapsed="false">
      <c r="A185" s="30"/>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row>
    <row r="186" customFormat="false" ht="26.1" hidden="false" customHeight="true" outlineLevel="0" collapsed="false">
      <c r="A186" s="62" t="s">
        <v>131</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15.75" hidden="false" customHeight="true" outlineLevel="0" collapsed="false">
      <c r="A187" s="30"/>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row>
    <row r="188" customFormat="false" ht="15.75" hidden="false" customHeight="true" outlineLevel="0" collapsed="false">
      <c r="A188" s="30"/>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row>
    <row r="189" customFormat="false" ht="15.75" hidden="false" customHeight="true" outlineLevel="0" collapsed="false">
      <c r="A189" s="30"/>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row>
    <row r="190" customFormat="false" ht="15.75" hidden="false" customHeight="true" outlineLevel="0" collapsed="false">
      <c r="A190" s="30"/>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row>
    <row r="191" customFormat="false" ht="15.75" hidden="false" customHeight="true" outlineLevel="0" collapsed="false">
      <c r="A191" s="30"/>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row>
    <row r="192" customFormat="false" ht="15.75" hidden="false" customHeight="true" outlineLevel="0" collapsed="false">
      <c r="A192" s="30"/>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row>
    <row r="193" customFormat="false" ht="15.75" hidden="false" customHeight="true" outlineLevel="0" collapsed="false">
      <c r="A193" s="30"/>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row>
    <row r="194" customFormat="false" ht="15.75" hidden="false" customHeight="true" outlineLevel="0" collapsed="false">
      <c r="A194" s="30"/>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row>
    <row r="195" customFormat="false" ht="15.75" hidden="false" customHeight="true" outlineLevel="0" collapsed="false">
      <c r="A195" s="30"/>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row>
    <row r="196" customFormat="false" ht="26.1" hidden="false" customHeight="true" outlineLevel="0" collapsed="false">
      <c r="A196" s="62" t="s">
        <v>132</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row>
    <row r="197" customFormat="false" ht="15.75" hidden="false" customHeight="true" outlineLevel="0" collapsed="false">
      <c r="A197" s="30"/>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row>
    <row r="198" customFormat="false" ht="15.75" hidden="false" customHeight="true" outlineLevel="0" collapsed="false">
      <c r="A198" s="30"/>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row>
    <row r="199" customFormat="false" ht="15.75" hidden="false" customHeight="true" outlineLevel="0" collapsed="false">
      <c r="A199" s="30"/>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row>
    <row r="200" customFormat="false" ht="15.75" hidden="false" customHeight="true" outlineLevel="0" collapsed="false">
      <c r="A200" s="30"/>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row>
    <row r="201" customFormat="false" ht="15.75" hidden="false" customHeight="true" outlineLevel="0" collapsed="false">
      <c r="A201" s="30"/>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row>
    <row r="202" customFormat="false" ht="15.75" hidden="false" customHeight="true" outlineLevel="0" collapsed="false">
      <c r="A202" s="30"/>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row>
    <row r="203" customFormat="false" ht="15.75" hidden="false" customHeight="true" outlineLevel="0" collapsed="false">
      <c r="A203" s="30"/>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row>
    <row r="204" customFormat="false" ht="15.75" hidden="false" customHeight="true" outlineLevel="0" collapsed="false">
      <c r="A204" s="30"/>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row>
    <row r="205" customFormat="false" ht="15.75" hidden="false" customHeight="true" outlineLevel="0" collapsed="false">
      <c r="A205" s="30"/>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row>
    <row r="206" customFormat="false" ht="26.1" hidden="false" customHeight="true" outlineLevel="0" collapsed="false">
      <c r="A206" s="62" t="s">
        <v>133</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row>
    <row r="207" customFormat="false" ht="17.25" hidden="false" customHeight="true" outlineLevel="0" collapsed="false">
      <c r="A207" s="30"/>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row>
    <row r="208" customFormat="false" ht="15.75" hidden="false" customHeight="true" outlineLevel="0" collapsed="false">
      <c r="A208" s="30"/>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row>
    <row r="209" customFormat="false" ht="15.75" hidden="false" customHeight="true" outlineLevel="0" collapsed="false">
      <c r="A209" s="30"/>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row>
    <row r="210" customFormat="false" ht="15.75" hidden="false" customHeight="true" outlineLevel="0" collapsed="false">
      <c r="A210" s="30"/>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row>
    <row r="211" customFormat="false" ht="15.75" hidden="false" customHeight="true" outlineLevel="0" collapsed="false">
      <c r="A211" s="30"/>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row>
    <row r="212" customFormat="false" ht="15.75" hidden="false" customHeight="true" outlineLevel="0" collapsed="false">
      <c r="A212" s="30"/>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row>
    <row r="213" customFormat="false" ht="15.75" hidden="false" customHeight="true" outlineLevel="0" collapsed="false">
      <c r="A213" s="30"/>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row>
    <row r="214" customFormat="false" ht="15.75" hidden="false" customHeight="true" outlineLevel="0" collapsed="false">
      <c r="A214" s="30"/>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row>
    <row r="215" customFormat="false" ht="15.75" hidden="false" customHeight="true" outlineLevel="0" collapsed="false">
      <c r="A215" s="30"/>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row>
    <row r="216" customFormat="false" ht="15.75" hidden="false" customHeight="false" outlineLevel="0" collapsed="false">
      <c r="A216" s="30"/>
      <c r="B216" s="30"/>
      <c r="C216" s="30"/>
      <c r="D216" s="30"/>
      <c r="E216" s="30"/>
      <c r="F216" s="30"/>
      <c r="G216" s="30"/>
      <c r="H216" s="30"/>
      <c r="I216" s="30"/>
      <c r="J216" s="30"/>
      <c r="K216" s="30"/>
      <c r="L216" s="30"/>
    </row>
    <row r="217" customFormat="false" ht="20.25" hidden="false" customHeight="true" outlineLevel="0" collapsed="false">
      <c r="A217" s="40" t="s">
        <v>87</v>
      </c>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row>
    <row r="218" customFormat="false" ht="22.5" hidden="false" customHeight="true" outlineLevel="0" collapsed="false">
      <c r="A218" s="40"/>
      <c r="B218" s="68"/>
      <c r="C218" s="68"/>
      <c r="D218" s="68"/>
      <c r="E218" s="69" t="s">
        <v>134</v>
      </c>
      <c r="F218" s="69"/>
      <c r="G218" s="69"/>
      <c r="H218" s="69"/>
      <c r="I218" s="69"/>
      <c r="J218" s="69"/>
      <c r="K218" s="69"/>
      <c r="L218" s="69"/>
      <c r="M218" s="69"/>
      <c r="N218" s="69"/>
      <c r="O218" s="69"/>
      <c r="P218" s="69"/>
      <c r="Q218" s="69"/>
      <c r="R218" s="69"/>
      <c r="S218" s="69"/>
      <c r="T218" s="69"/>
      <c r="U218" s="69"/>
      <c r="V218" s="69"/>
      <c r="W218" s="69"/>
      <c r="X218" s="69"/>
      <c r="Y218" s="68"/>
      <c r="Z218" s="68"/>
      <c r="AA218" s="68"/>
    </row>
    <row r="219" customFormat="false" ht="15.75" hidden="false" customHeight="true" outlineLevel="0" collapsed="false">
      <c r="A219" s="30"/>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row>
    <row r="220" customFormat="false" ht="15.75" hidden="false" customHeight="true" outlineLevel="0" collapsed="false">
      <c r="A220" s="30"/>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row>
    <row r="221" customFormat="false" ht="15.75" hidden="false" customHeight="true" outlineLevel="0" collapsed="false">
      <c r="A221" s="30"/>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row>
    <row r="222" customFormat="false" ht="15.75" hidden="false" customHeight="true" outlineLevel="0" collapsed="false">
      <c r="A222" s="30"/>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row>
    <row r="223" customFormat="false" ht="15.75" hidden="false" customHeight="true" outlineLevel="0" collapsed="false">
      <c r="A223" s="30"/>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row>
    <row r="224" customFormat="false" ht="15.75" hidden="false" customHeight="true" outlineLevel="0" collapsed="false">
      <c r="A224" s="30"/>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row>
    <row r="225" customFormat="false" ht="21" hidden="false" customHeight="true" outlineLevel="0" collapsed="false">
      <c r="A225" s="30"/>
      <c r="B225" s="30"/>
      <c r="C225" s="30"/>
      <c r="D225" s="30"/>
      <c r="E225" s="30"/>
      <c r="F225" s="30"/>
      <c r="G225" s="30"/>
      <c r="H225" s="30"/>
      <c r="I225" s="30"/>
      <c r="J225" s="30"/>
      <c r="K225" s="30"/>
      <c r="L225" s="30"/>
    </row>
    <row r="226" customFormat="false" ht="20.25" hidden="false" customHeight="true" outlineLevel="0" collapsed="false">
      <c r="A226" s="40" t="s">
        <v>89</v>
      </c>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row>
    <row r="227" customFormat="false" ht="24.75" hidden="false" customHeight="true" outlineLevel="0" collapsed="false">
      <c r="A227" s="40"/>
      <c r="B227" s="68"/>
      <c r="C227" s="68"/>
      <c r="D227" s="68"/>
      <c r="E227" s="69" t="s">
        <v>135</v>
      </c>
      <c r="F227" s="69"/>
      <c r="G227" s="69"/>
      <c r="H227" s="69"/>
      <c r="I227" s="69"/>
      <c r="J227" s="69"/>
      <c r="K227" s="69"/>
      <c r="L227" s="69"/>
      <c r="M227" s="69"/>
      <c r="N227" s="69"/>
      <c r="O227" s="69"/>
      <c r="P227" s="69"/>
      <c r="Q227" s="69"/>
      <c r="R227" s="69"/>
      <c r="S227" s="69"/>
      <c r="T227" s="69"/>
      <c r="U227" s="69"/>
      <c r="V227" s="69"/>
      <c r="W227" s="69"/>
      <c r="X227" s="69"/>
      <c r="Y227" s="68"/>
      <c r="Z227" s="68"/>
      <c r="AA227" s="68"/>
    </row>
    <row r="228" customFormat="false" ht="15.75" hidden="false" customHeight="true" outlineLevel="0" collapsed="false">
      <c r="A228" s="30"/>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row>
    <row r="229" customFormat="false" ht="15.75" hidden="false" customHeight="true" outlineLevel="0" collapsed="false">
      <c r="A229" s="30"/>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row>
    <row r="230" customFormat="false" ht="15.75" hidden="false" customHeight="true" outlineLevel="0" collapsed="false">
      <c r="A230" s="30"/>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row>
    <row r="231" customFormat="false" ht="15.75" hidden="false" customHeight="true" outlineLevel="0" collapsed="false">
      <c r="A231" s="30"/>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row>
    <row r="232" customFormat="false" ht="15.75" hidden="false" customHeight="true" outlineLevel="0" collapsed="false">
      <c r="A232" s="30"/>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row>
    <row r="233" customFormat="false" ht="15.75" hidden="false" customHeight="true" outlineLevel="0" collapsed="false">
      <c r="A233" s="30"/>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row>
    <row r="234" customFormat="false" ht="18.75" hidden="false" customHeight="true" outlineLevel="0" collapsed="false">
      <c r="A234" s="30"/>
      <c r="B234" s="30"/>
      <c r="C234" s="30"/>
      <c r="D234" s="30"/>
      <c r="E234" s="30"/>
      <c r="F234" s="30"/>
      <c r="G234" s="30"/>
      <c r="H234" s="30"/>
      <c r="I234" s="30"/>
      <c r="J234" s="30"/>
      <c r="K234" s="30"/>
      <c r="L234" s="30"/>
    </row>
    <row r="235" customFormat="false" ht="20.25" hidden="false" customHeight="true" outlineLevel="0" collapsed="false">
      <c r="A235" s="40" t="s">
        <v>91</v>
      </c>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row>
    <row r="236" customFormat="false" ht="14.25" hidden="false" customHeight="true" outlineLevel="0" collapsed="false">
      <c r="A236" s="40"/>
      <c r="B236" s="68"/>
      <c r="C236" s="68"/>
      <c r="D236" s="68"/>
      <c r="E236" s="68"/>
      <c r="F236" s="70" t="s">
        <v>136</v>
      </c>
      <c r="G236" s="70"/>
      <c r="H236" s="70"/>
      <c r="I236" s="70"/>
      <c r="J236" s="70"/>
      <c r="K236" s="70"/>
      <c r="L236" s="70"/>
      <c r="M236" s="70"/>
      <c r="N236" s="70"/>
      <c r="O236" s="70"/>
      <c r="P236" s="70"/>
      <c r="Q236" s="70"/>
      <c r="R236" s="70"/>
      <c r="S236" s="70"/>
      <c r="T236" s="70"/>
      <c r="U236" s="70"/>
      <c r="V236" s="70"/>
      <c r="W236" s="70"/>
      <c r="X236" s="70"/>
      <c r="Y236" s="68"/>
      <c r="Z236" s="68"/>
      <c r="AA236" s="68"/>
    </row>
    <row r="237" customFormat="false" ht="15.75" hidden="false" customHeight="true" outlineLevel="0" collapsed="false">
      <c r="A237" s="30"/>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row>
    <row r="238" customFormat="false" ht="15.75" hidden="false" customHeight="true" outlineLevel="0" collapsed="false">
      <c r="A238" s="30"/>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row>
    <row r="239" customFormat="false" ht="15.75" hidden="false" customHeight="true" outlineLevel="0" collapsed="false">
      <c r="A239" s="30"/>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row>
    <row r="240" customFormat="false" ht="15.75" hidden="false" customHeight="true" outlineLevel="0" collapsed="false">
      <c r="A240" s="30"/>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row>
    <row r="241" customFormat="false" ht="15.75" hidden="false" customHeight="true" outlineLevel="0" collapsed="false">
      <c r="A241" s="30"/>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row>
    <row r="242" customFormat="false" ht="15.75" hidden="false" customHeight="true" outlineLevel="0" collapsed="false">
      <c r="A242" s="30"/>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row>
    <row r="243" customFormat="false" ht="20.25" hidden="false" customHeight="true" outlineLevel="0" collapsed="false">
      <c r="A243" s="30"/>
      <c r="B243" s="30"/>
      <c r="C243" s="30"/>
      <c r="D243" s="30"/>
      <c r="E243" s="30"/>
      <c r="F243" s="30"/>
      <c r="G243" s="30"/>
      <c r="H243" s="30"/>
      <c r="I243" s="30"/>
      <c r="J243" s="30"/>
      <c r="K243" s="30"/>
      <c r="L243" s="30"/>
    </row>
    <row r="244" customFormat="false" ht="20.25" hidden="false" customHeight="true" outlineLevel="0" collapsed="false">
      <c r="A244" s="40" t="s">
        <v>137</v>
      </c>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row>
    <row r="245" customFormat="false" ht="15.75" hidden="false" customHeight="true" outlineLevel="0" collapsed="false">
      <c r="A245" s="30"/>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row>
    <row r="246" customFormat="false" ht="15.75" hidden="false" customHeight="true" outlineLevel="0" collapsed="false">
      <c r="A246" s="30"/>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row>
    <row r="247" customFormat="false" ht="15.75" hidden="false" customHeight="true" outlineLevel="0" collapsed="false">
      <c r="A247" s="30"/>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row>
    <row r="248" customFormat="false" ht="15.75" hidden="false" customHeight="true" outlineLevel="0" collapsed="false">
      <c r="A248" s="30"/>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row>
    <row r="249" customFormat="false" ht="15.75" hidden="false" customHeight="true" outlineLevel="0" collapsed="false">
      <c r="A249" s="30"/>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row>
    <row r="250" customFormat="false" ht="15.75" hidden="false" customHeight="true" outlineLevel="0" collapsed="false">
      <c r="A250" s="30"/>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row>
    <row r="251" customFormat="false" ht="19.5" hidden="false" customHeight="true" outlineLevel="0" collapsed="false">
      <c r="A251" s="30"/>
      <c r="B251" s="30"/>
      <c r="C251" s="30"/>
      <c r="D251" s="30"/>
      <c r="E251" s="30"/>
      <c r="F251" s="30"/>
      <c r="G251" s="30"/>
      <c r="H251" s="30"/>
      <c r="I251" s="30"/>
      <c r="J251" s="30"/>
      <c r="K251" s="30"/>
      <c r="L251" s="30"/>
    </row>
    <row r="252" customFormat="false" ht="20.25" hidden="false" customHeight="true" outlineLevel="0" collapsed="false">
      <c r="A252" s="40" t="s">
        <v>138</v>
      </c>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row>
    <row r="253" customFormat="false" ht="15.75" hidden="false" customHeight="true" outlineLevel="0" collapsed="false">
      <c r="A253" s="40"/>
      <c r="B253" s="68"/>
      <c r="C253" s="68"/>
      <c r="D253" s="68"/>
      <c r="E253" s="70" t="s">
        <v>139</v>
      </c>
      <c r="F253" s="70"/>
      <c r="G253" s="70"/>
      <c r="H253" s="70"/>
      <c r="I253" s="70"/>
      <c r="J253" s="70"/>
      <c r="K253" s="70"/>
      <c r="L253" s="70"/>
      <c r="M253" s="70"/>
      <c r="N253" s="70"/>
      <c r="O253" s="70"/>
      <c r="P253" s="70"/>
      <c r="Q253" s="70"/>
      <c r="R253" s="70"/>
      <c r="S253" s="70"/>
      <c r="T253" s="70"/>
      <c r="U253" s="70"/>
      <c r="V253" s="70"/>
      <c r="W253" s="70"/>
      <c r="X253" s="70"/>
      <c r="Y253" s="70"/>
      <c r="Z253" s="68"/>
      <c r="AA253" s="68"/>
    </row>
    <row r="254" customFormat="false" ht="15.75" hidden="false" customHeight="true" outlineLevel="0" collapsed="false">
      <c r="A254" s="30"/>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row>
    <row r="255" customFormat="false" ht="15.75" hidden="false" customHeight="true" outlineLevel="0" collapsed="false">
      <c r="A255" s="30"/>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row>
    <row r="256" customFormat="false" ht="15.75" hidden="false" customHeight="true" outlineLevel="0" collapsed="false">
      <c r="A256" s="30"/>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row>
    <row r="257" customFormat="false" ht="15.75" hidden="false" customHeight="true" outlineLevel="0" collapsed="false">
      <c r="A257" s="30"/>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row>
    <row r="258" customFormat="false" ht="15.75" hidden="false" customHeight="true" outlineLevel="0" collapsed="false">
      <c r="A258" s="30"/>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row>
    <row r="259" customFormat="false" ht="15.75" hidden="false" customHeight="true" outlineLevel="0" collapsed="false">
      <c r="A259" s="30"/>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row>
    <row r="260" customFormat="false" ht="15.75" hidden="false" customHeight="false" outlineLevel="0" collapsed="false">
      <c r="A260" s="30"/>
      <c r="B260" s="30"/>
      <c r="C260" s="30"/>
      <c r="D260" s="30"/>
      <c r="E260" s="30"/>
      <c r="F260" s="30"/>
      <c r="G260" s="30"/>
      <c r="H260" s="30"/>
      <c r="I260" s="30"/>
      <c r="J260" s="30"/>
      <c r="K260" s="30"/>
      <c r="L260" s="30"/>
    </row>
    <row r="261" customFormat="false" ht="20.25" hidden="false" customHeight="true" outlineLevel="0" collapsed="false">
      <c r="A261" s="40" t="s">
        <v>97</v>
      </c>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c r="AA261" s="40"/>
    </row>
    <row r="262" customFormat="false" ht="37.5" hidden="false" customHeight="true" outlineLevel="0" collapsed="false">
      <c r="A262" s="30"/>
      <c r="B262" s="30"/>
      <c r="C262" s="30"/>
      <c r="D262" s="30"/>
      <c r="E262" s="30" t="s">
        <v>98</v>
      </c>
      <c r="F262" s="30"/>
      <c r="G262" s="30"/>
      <c r="H262" s="30"/>
      <c r="I262" s="30"/>
      <c r="J262" s="30"/>
      <c r="K262" s="30"/>
      <c r="L262" s="30"/>
    </row>
    <row r="263" customFormat="false" ht="28.5" hidden="false" customHeight="true" outlineLevel="0" collapsed="false">
      <c r="A263" s="30"/>
      <c r="B263" s="30"/>
      <c r="C263" s="30"/>
      <c r="D263" s="30"/>
      <c r="E263" s="30" t="s">
        <v>140</v>
      </c>
      <c r="F263" s="30"/>
      <c r="G263" s="30"/>
      <c r="H263" s="30"/>
      <c r="I263" s="30"/>
      <c r="J263" s="30"/>
      <c r="K263" s="30"/>
      <c r="L263" s="30"/>
    </row>
    <row r="264" customFormat="false" ht="15.75" hidden="false" customHeight="false" outlineLevel="0" collapsed="false">
      <c r="A264" s="30"/>
      <c r="B264" s="30"/>
      <c r="C264" s="30"/>
      <c r="D264" s="30"/>
      <c r="E264" s="30"/>
      <c r="F264" s="30"/>
      <c r="G264" s="30"/>
      <c r="H264" s="30"/>
      <c r="I264" s="30"/>
      <c r="J264" s="30"/>
      <c r="K264" s="30"/>
      <c r="L264" s="30"/>
    </row>
    <row r="265" customFormat="false" ht="15.75" hidden="false" customHeight="false" outlineLevel="0" collapsed="false">
      <c r="A265" s="30"/>
      <c r="B265" s="30"/>
      <c r="C265" s="30"/>
      <c r="D265" s="30"/>
      <c r="E265" s="30"/>
      <c r="F265" s="30"/>
      <c r="G265" s="30"/>
      <c r="H265" s="30"/>
      <c r="I265" s="30"/>
      <c r="J265" s="30"/>
      <c r="K265" s="30"/>
      <c r="L265" s="30"/>
    </row>
    <row r="266" customFormat="false" ht="15.75" hidden="false" customHeight="false" outlineLevel="0" collapsed="false">
      <c r="A266" s="30"/>
      <c r="B266" s="30"/>
      <c r="C266" s="30"/>
      <c r="D266" s="30"/>
      <c r="E266" s="30"/>
      <c r="F266" s="30"/>
      <c r="G266" s="30"/>
      <c r="H266" s="30"/>
      <c r="I266" s="30"/>
      <c r="J266" s="30"/>
      <c r="K266" s="30"/>
      <c r="L266" s="30"/>
    </row>
    <row r="267" customFormat="false" ht="15.75" hidden="false" customHeight="false" outlineLevel="0" collapsed="false">
      <c r="A267" s="30"/>
      <c r="B267" s="30"/>
      <c r="C267" s="30"/>
      <c r="D267" s="30"/>
      <c r="E267" s="30"/>
      <c r="F267" s="30"/>
      <c r="G267" s="30"/>
      <c r="H267" s="30"/>
      <c r="I267" s="30"/>
      <c r="J267" s="30"/>
      <c r="K267" s="30"/>
      <c r="L267" s="30"/>
    </row>
    <row r="268" customFormat="false" ht="15.75" hidden="false" customHeight="false" outlineLevel="0" collapsed="false">
      <c r="A268" s="30"/>
      <c r="B268" s="30"/>
      <c r="C268" s="30"/>
      <c r="D268" s="30"/>
      <c r="E268" s="30"/>
      <c r="F268" s="30"/>
      <c r="G268" s="30"/>
      <c r="H268" s="30"/>
      <c r="I268" s="30"/>
      <c r="J268" s="30"/>
      <c r="K268" s="30"/>
      <c r="L268" s="30"/>
    </row>
    <row r="269" customFormat="false" ht="15.75" hidden="false" customHeight="false" outlineLevel="0" collapsed="false">
      <c r="A269" s="30"/>
      <c r="B269" s="30"/>
      <c r="C269" s="30"/>
      <c r="D269" s="30"/>
      <c r="E269" s="30"/>
      <c r="F269" s="30"/>
      <c r="G269" s="30"/>
      <c r="H269" s="30"/>
      <c r="I269" s="30"/>
      <c r="J269" s="30"/>
      <c r="K269" s="30"/>
      <c r="L269" s="30"/>
    </row>
    <row r="270" customFormat="false" ht="15.75" hidden="false" customHeight="false" outlineLevel="0" collapsed="false">
      <c r="A270" s="30"/>
      <c r="B270" s="30"/>
      <c r="C270" s="30"/>
      <c r="D270" s="30"/>
      <c r="E270" s="30"/>
      <c r="F270" s="30"/>
      <c r="G270" s="30"/>
      <c r="H270" s="30"/>
      <c r="I270" s="30"/>
      <c r="J270" s="30"/>
      <c r="K270" s="30"/>
      <c r="L270" s="30"/>
    </row>
    <row r="271" customFormat="false" ht="15.75" hidden="false" customHeight="false" outlineLevel="0" collapsed="false">
      <c r="A271" s="30"/>
      <c r="B271" s="30"/>
      <c r="C271" s="30"/>
      <c r="D271" s="30"/>
      <c r="E271" s="30"/>
      <c r="F271" s="30"/>
      <c r="G271" s="30"/>
      <c r="H271" s="30"/>
      <c r="I271" s="30"/>
      <c r="J271" s="30"/>
      <c r="K271" s="30"/>
      <c r="L271" s="30"/>
    </row>
    <row r="272" customFormat="false" ht="15.75" hidden="false" customHeight="false" outlineLevel="0" collapsed="false">
      <c r="A272" s="30"/>
      <c r="B272" s="30"/>
      <c r="C272" s="30"/>
      <c r="D272" s="30"/>
      <c r="E272" s="30"/>
      <c r="F272" s="30"/>
      <c r="G272" s="30"/>
      <c r="H272" s="30"/>
      <c r="I272" s="30"/>
      <c r="J272" s="30"/>
      <c r="K272" s="30"/>
      <c r="L272" s="30"/>
    </row>
    <row r="273" customFormat="false" ht="15.75" hidden="false" customHeight="false" outlineLevel="0" collapsed="false">
      <c r="A273" s="30"/>
      <c r="B273" s="30"/>
      <c r="C273" s="30"/>
      <c r="D273" s="30"/>
      <c r="E273" s="30"/>
      <c r="F273" s="30"/>
      <c r="G273" s="30"/>
      <c r="H273" s="30"/>
      <c r="I273" s="30"/>
      <c r="J273" s="30"/>
      <c r="K273" s="30"/>
      <c r="L273" s="30"/>
    </row>
    <row r="274" customFormat="false" ht="15.75" hidden="false" customHeight="false" outlineLevel="0" collapsed="false">
      <c r="A274" s="30"/>
      <c r="B274" s="30"/>
      <c r="C274" s="30"/>
      <c r="D274" s="30"/>
      <c r="E274" s="30"/>
      <c r="F274" s="30"/>
      <c r="G274" s="30"/>
      <c r="H274" s="30"/>
      <c r="I274" s="30"/>
      <c r="J274" s="30"/>
      <c r="K274" s="30"/>
      <c r="L274" s="30"/>
    </row>
    <row r="275" customFormat="false" ht="15.75" hidden="false" customHeight="false" outlineLevel="0" collapsed="false">
      <c r="A275" s="30"/>
      <c r="B275" s="30"/>
      <c r="C275" s="30"/>
      <c r="D275" s="30"/>
      <c r="E275" s="30"/>
      <c r="F275" s="30"/>
      <c r="G275" s="30"/>
      <c r="H275" s="30"/>
      <c r="I275" s="30"/>
      <c r="J275" s="30"/>
      <c r="K275" s="30"/>
      <c r="L275" s="30"/>
    </row>
    <row r="276" customFormat="false" ht="15.75" hidden="false" customHeight="false" outlineLevel="0" collapsed="false">
      <c r="A276" s="30"/>
      <c r="B276" s="30"/>
      <c r="C276" s="30"/>
      <c r="D276" s="30"/>
      <c r="E276" s="30"/>
      <c r="F276" s="30"/>
      <c r="G276" s="30"/>
      <c r="H276" s="30"/>
      <c r="I276" s="30"/>
      <c r="J276" s="30"/>
      <c r="K276" s="30"/>
      <c r="L276" s="30"/>
    </row>
    <row r="277" customFormat="false" ht="15.75" hidden="false" customHeight="false" outlineLevel="0" collapsed="false">
      <c r="A277" s="30"/>
      <c r="B277" s="30"/>
      <c r="C277" s="30"/>
      <c r="D277" s="30"/>
      <c r="E277" s="30"/>
      <c r="F277" s="30"/>
      <c r="G277" s="30"/>
      <c r="H277" s="30"/>
      <c r="I277" s="30"/>
      <c r="J277" s="30"/>
      <c r="K277" s="30"/>
      <c r="L277" s="30"/>
    </row>
    <row r="278" customFormat="false" ht="15.75" hidden="false" customHeight="false" outlineLevel="0" collapsed="false">
      <c r="A278" s="30"/>
      <c r="B278" s="30"/>
      <c r="C278" s="30"/>
      <c r="D278" s="30"/>
      <c r="E278" s="30"/>
      <c r="F278" s="30"/>
      <c r="G278" s="30"/>
      <c r="H278" s="30"/>
      <c r="I278" s="30"/>
      <c r="J278" s="30"/>
      <c r="K278" s="30"/>
      <c r="L278" s="30"/>
    </row>
    <row r="279" customFormat="false" ht="15.75" hidden="false" customHeight="false" outlineLevel="0" collapsed="false">
      <c r="A279" s="30"/>
      <c r="B279" s="30"/>
      <c r="C279" s="30"/>
      <c r="D279" s="30"/>
      <c r="E279" s="30"/>
      <c r="F279" s="30"/>
      <c r="G279" s="30"/>
      <c r="H279" s="30"/>
      <c r="I279" s="30"/>
      <c r="J279" s="30"/>
      <c r="K279" s="30"/>
      <c r="L279" s="30"/>
    </row>
    <row r="280" customFormat="false" ht="15.75" hidden="false" customHeight="false" outlineLevel="0" collapsed="false">
      <c r="A280" s="30"/>
      <c r="B280" s="30"/>
      <c r="C280" s="30"/>
      <c r="D280" s="30"/>
      <c r="E280" s="30"/>
      <c r="F280" s="30"/>
      <c r="G280" s="30"/>
      <c r="H280" s="30"/>
      <c r="I280" s="30"/>
      <c r="J280" s="30"/>
      <c r="K280" s="30"/>
      <c r="L280" s="30"/>
    </row>
    <row r="281" customFormat="false" ht="15.75" hidden="false" customHeight="false" outlineLevel="0" collapsed="false">
      <c r="A281" s="30"/>
      <c r="B281" s="30"/>
      <c r="C281" s="30"/>
      <c r="D281" s="30"/>
      <c r="E281" s="30"/>
      <c r="F281" s="30"/>
      <c r="G281" s="30"/>
      <c r="H281" s="30"/>
      <c r="I281" s="30"/>
      <c r="J281" s="30"/>
      <c r="K281" s="30"/>
      <c r="L281" s="30"/>
    </row>
    <row r="282" customFormat="false" ht="15.75" hidden="false" customHeight="false" outlineLevel="0" collapsed="false">
      <c r="A282" s="30"/>
      <c r="B282" s="30"/>
      <c r="C282" s="30"/>
      <c r="D282" s="30"/>
      <c r="E282" s="30"/>
      <c r="F282" s="30"/>
      <c r="G282" s="30"/>
      <c r="H282" s="30"/>
      <c r="I282" s="30"/>
      <c r="J282" s="30"/>
      <c r="K282" s="30"/>
      <c r="L282" s="30"/>
    </row>
    <row r="283" customFormat="false" ht="15.75" hidden="false" customHeight="false" outlineLevel="0" collapsed="false">
      <c r="A283" s="30"/>
      <c r="B283" s="30"/>
      <c r="C283" s="30"/>
      <c r="D283" s="30"/>
      <c r="E283" s="30"/>
      <c r="F283" s="30"/>
      <c r="G283" s="30"/>
      <c r="H283" s="30"/>
      <c r="I283" s="30"/>
      <c r="J283" s="30"/>
      <c r="K283" s="30"/>
      <c r="L283" s="30"/>
    </row>
    <row r="284" customFormat="false" ht="15.75" hidden="false" customHeight="false" outlineLevel="0" collapsed="false">
      <c r="A284" s="30"/>
      <c r="B284" s="30"/>
      <c r="C284" s="30"/>
      <c r="D284" s="30"/>
      <c r="E284" s="30"/>
      <c r="F284" s="30"/>
      <c r="G284" s="30"/>
      <c r="H284" s="30"/>
      <c r="I284" s="30"/>
      <c r="J284" s="30"/>
      <c r="K284" s="30"/>
      <c r="L284" s="30"/>
    </row>
    <row r="285" customFormat="false" ht="15.75" hidden="false" customHeight="false" outlineLevel="0" collapsed="false">
      <c r="A285" s="30"/>
      <c r="B285" s="30"/>
      <c r="C285" s="30"/>
      <c r="D285" s="30"/>
      <c r="E285" s="30"/>
      <c r="F285" s="30"/>
      <c r="G285" s="30"/>
      <c r="H285" s="30"/>
      <c r="I285" s="30"/>
      <c r="J285" s="30"/>
      <c r="K285" s="30"/>
      <c r="L285" s="30"/>
    </row>
    <row r="286" customFormat="false" ht="15.75" hidden="false" customHeight="false" outlineLevel="0" collapsed="false">
      <c r="A286" s="30"/>
      <c r="B286" s="30"/>
      <c r="C286" s="30"/>
      <c r="D286" s="30"/>
      <c r="E286" s="30"/>
      <c r="F286" s="30"/>
      <c r="G286" s="30"/>
      <c r="H286" s="30"/>
      <c r="I286" s="30"/>
      <c r="J286" s="30"/>
      <c r="K286" s="30"/>
      <c r="L286" s="30"/>
    </row>
    <row r="287" customFormat="false" ht="15.75" hidden="false" customHeight="false" outlineLevel="0" collapsed="false">
      <c r="A287" s="30"/>
      <c r="B287" s="30"/>
      <c r="C287" s="30"/>
      <c r="D287" s="30"/>
      <c r="E287" s="30"/>
      <c r="F287" s="30"/>
      <c r="G287" s="30"/>
      <c r="H287" s="30"/>
      <c r="I287" s="30"/>
      <c r="J287" s="30"/>
      <c r="K287" s="30"/>
      <c r="L287" s="30"/>
    </row>
    <row r="288" customFormat="false" ht="15.75" hidden="false" customHeight="false" outlineLevel="0" collapsed="false">
      <c r="A288" s="30"/>
      <c r="B288" s="30"/>
      <c r="C288" s="30"/>
      <c r="D288" s="30"/>
      <c r="E288" s="30"/>
      <c r="F288" s="30"/>
      <c r="G288" s="30"/>
      <c r="H288" s="30"/>
      <c r="I288" s="30"/>
      <c r="J288" s="30"/>
      <c r="K288" s="30"/>
      <c r="L288" s="30"/>
    </row>
    <row r="289" customFormat="false" ht="15.75" hidden="false" customHeight="false" outlineLevel="0" collapsed="false">
      <c r="A289" s="30"/>
      <c r="B289" s="30"/>
      <c r="C289" s="30"/>
      <c r="D289" s="30"/>
      <c r="E289" s="30"/>
      <c r="F289" s="30"/>
      <c r="G289" s="30"/>
      <c r="H289" s="30"/>
      <c r="I289" s="30"/>
      <c r="J289" s="30"/>
      <c r="K289" s="30"/>
      <c r="L289" s="30"/>
    </row>
    <row r="290" customFormat="false" ht="15.75" hidden="false" customHeight="false" outlineLevel="0" collapsed="false">
      <c r="A290" s="30"/>
      <c r="B290" s="30"/>
      <c r="C290" s="30"/>
      <c r="D290" s="30"/>
      <c r="E290" s="30"/>
      <c r="F290" s="30"/>
      <c r="G290" s="30"/>
      <c r="H290" s="30"/>
      <c r="I290" s="30"/>
      <c r="J290" s="30"/>
      <c r="K290" s="30"/>
      <c r="L290" s="30"/>
    </row>
    <row r="291" customFormat="false" ht="15.75" hidden="false" customHeight="false" outlineLevel="0" collapsed="false">
      <c r="A291" s="30"/>
      <c r="B291" s="30"/>
      <c r="C291" s="30"/>
      <c r="D291" s="30"/>
      <c r="E291" s="30"/>
      <c r="F291" s="30"/>
      <c r="G291" s="30"/>
      <c r="H291" s="30"/>
      <c r="I291" s="30"/>
      <c r="J291" s="30"/>
      <c r="K291" s="30"/>
      <c r="L291" s="30"/>
    </row>
    <row r="292" customFormat="false" ht="15.75" hidden="false" customHeight="false" outlineLevel="0" collapsed="false">
      <c r="A292" s="30"/>
      <c r="B292" s="30"/>
      <c r="C292" s="30"/>
      <c r="D292" s="30"/>
      <c r="E292" s="30"/>
      <c r="F292" s="30"/>
      <c r="G292" s="30"/>
      <c r="H292" s="30"/>
      <c r="I292" s="30"/>
      <c r="J292" s="30"/>
      <c r="K292" s="30"/>
      <c r="L292" s="30"/>
    </row>
    <row r="293" customFormat="false" ht="15.75" hidden="false" customHeight="false" outlineLevel="0" collapsed="false">
      <c r="A293" s="30"/>
      <c r="B293" s="30"/>
      <c r="C293" s="30"/>
      <c r="D293" s="30"/>
      <c r="E293" s="30"/>
      <c r="F293" s="30"/>
      <c r="G293" s="30"/>
      <c r="H293" s="30"/>
      <c r="I293" s="30"/>
      <c r="J293" s="30"/>
      <c r="K293" s="30"/>
      <c r="L293" s="30"/>
    </row>
    <row r="294" customFormat="false" ht="15.75" hidden="false" customHeight="false" outlineLevel="0" collapsed="false">
      <c r="A294" s="30"/>
      <c r="B294" s="30"/>
      <c r="C294" s="30"/>
      <c r="D294" s="30"/>
      <c r="E294" s="30"/>
      <c r="F294" s="30"/>
      <c r="G294" s="30"/>
      <c r="H294" s="30"/>
      <c r="I294" s="30"/>
      <c r="J294" s="30"/>
      <c r="K294" s="30"/>
      <c r="L294" s="30"/>
    </row>
    <row r="295" customFormat="false" ht="15.75" hidden="false" customHeight="false" outlineLevel="0" collapsed="false">
      <c r="A295" s="30"/>
      <c r="B295" s="30"/>
      <c r="C295" s="30"/>
      <c r="D295" s="30"/>
      <c r="E295" s="30"/>
      <c r="F295" s="30"/>
      <c r="G295" s="30"/>
      <c r="H295" s="30"/>
      <c r="I295" s="30"/>
      <c r="J295" s="30"/>
      <c r="K295" s="30"/>
      <c r="L295" s="30"/>
    </row>
    <row r="296" customFormat="false" ht="15.75" hidden="false" customHeight="false" outlineLevel="0" collapsed="false">
      <c r="A296" s="30"/>
      <c r="B296" s="30"/>
      <c r="C296" s="30"/>
      <c r="D296" s="30"/>
      <c r="E296" s="30"/>
      <c r="F296" s="30"/>
      <c r="G296" s="30"/>
      <c r="H296" s="30"/>
      <c r="I296" s="30"/>
      <c r="J296" s="30"/>
      <c r="K296" s="30"/>
      <c r="L296" s="30"/>
    </row>
    <row r="297" customFormat="false" ht="15.75" hidden="false" customHeight="false" outlineLevel="0" collapsed="false">
      <c r="A297" s="30"/>
      <c r="B297" s="30"/>
      <c r="C297" s="30"/>
      <c r="D297" s="30"/>
      <c r="E297" s="30"/>
      <c r="F297" s="30"/>
      <c r="G297" s="30"/>
      <c r="H297" s="30"/>
      <c r="I297" s="30"/>
      <c r="J297" s="30"/>
      <c r="K297" s="30"/>
      <c r="L297" s="30"/>
    </row>
    <row r="298" customFormat="false" ht="15.75" hidden="false" customHeight="false" outlineLevel="0" collapsed="false">
      <c r="A298" s="30"/>
      <c r="B298" s="30"/>
      <c r="C298" s="30"/>
      <c r="D298" s="30"/>
      <c r="E298" s="30"/>
      <c r="F298" s="30"/>
      <c r="G298" s="30"/>
      <c r="H298" s="30"/>
      <c r="I298" s="30"/>
      <c r="J298" s="30"/>
      <c r="K298" s="30"/>
      <c r="L298" s="30"/>
    </row>
    <row r="299" customFormat="false" ht="15.75" hidden="false" customHeight="false" outlineLevel="0" collapsed="false">
      <c r="A299" s="30"/>
      <c r="B299" s="30"/>
      <c r="C299" s="30"/>
      <c r="D299" s="30"/>
      <c r="E299" s="30"/>
      <c r="F299" s="30"/>
      <c r="G299" s="30"/>
      <c r="H299" s="30"/>
      <c r="I299" s="30"/>
      <c r="J299" s="30"/>
      <c r="K299" s="30"/>
      <c r="L299" s="30"/>
    </row>
    <row r="300" customFormat="false" ht="15.75" hidden="false" customHeight="false" outlineLevel="0" collapsed="false">
      <c r="A300" s="30"/>
      <c r="B300" s="30"/>
      <c r="C300" s="30"/>
      <c r="D300" s="30"/>
      <c r="E300" s="30"/>
      <c r="F300" s="30"/>
      <c r="G300" s="30"/>
      <c r="H300" s="30"/>
      <c r="I300" s="30"/>
      <c r="J300" s="30"/>
      <c r="K300" s="30"/>
      <c r="L300" s="30"/>
    </row>
    <row r="301" customFormat="false" ht="15.75" hidden="false" customHeight="false" outlineLevel="0" collapsed="false">
      <c r="A301" s="30"/>
      <c r="B301" s="30"/>
      <c r="C301" s="30"/>
      <c r="D301" s="30"/>
      <c r="E301" s="30"/>
      <c r="F301" s="30"/>
      <c r="G301" s="30"/>
      <c r="H301" s="30"/>
      <c r="I301" s="30"/>
      <c r="J301" s="30"/>
      <c r="K301" s="30"/>
      <c r="L301" s="30"/>
    </row>
    <row r="302" customFormat="false" ht="15.75" hidden="false" customHeight="false" outlineLevel="0" collapsed="false">
      <c r="A302" s="30"/>
      <c r="B302" s="30"/>
      <c r="C302" s="30"/>
      <c r="D302" s="30"/>
      <c r="E302" s="30"/>
      <c r="F302" s="30"/>
      <c r="G302" s="30"/>
      <c r="H302" s="30"/>
      <c r="I302" s="30"/>
      <c r="J302" s="30"/>
      <c r="K302" s="30"/>
      <c r="L302" s="30"/>
    </row>
    <row r="303" customFormat="false" ht="15.75" hidden="false" customHeight="false" outlineLevel="0" collapsed="false">
      <c r="A303" s="30"/>
      <c r="B303" s="30"/>
      <c r="C303" s="30"/>
      <c r="D303" s="30"/>
      <c r="E303" s="30"/>
      <c r="F303" s="30"/>
      <c r="G303" s="30"/>
      <c r="H303" s="30"/>
      <c r="I303" s="30"/>
      <c r="J303" s="30"/>
      <c r="K303" s="30"/>
      <c r="L303" s="30"/>
    </row>
    <row r="304" customFormat="false" ht="15.75" hidden="false" customHeight="false" outlineLevel="0" collapsed="false">
      <c r="A304" s="30"/>
      <c r="B304" s="30"/>
      <c r="C304" s="30"/>
      <c r="D304" s="30"/>
      <c r="E304" s="30"/>
      <c r="F304" s="30"/>
      <c r="G304" s="30"/>
      <c r="H304" s="30"/>
      <c r="I304" s="30"/>
      <c r="J304" s="30"/>
      <c r="K304" s="30"/>
      <c r="L304" s="30"/>
    </row>
    <row r="305" customFormat="false" ht="15.75" hidden="false" customHeight="false" outlineLevel="0" collapsed="false">
      <c r="A305" s="30"/>
      <c r="B305" s="30"/>
      <c r="C305" s="30"/>
      <c r="D305" s="30"/>
      <c r="E305" s="30"/>
      <c r="F305" s="30"/>
      <c r="G305" s="30"/>
      <c r="H305" s="30"/>
      <c r="I305" s="30"/>
      <c r="J305" s="30"/>
      <c r="K305" s="30"/>
      <c r="L305" s="30"/>
    </row>
    <row r="306" customFormat="false" ht="15.75" hidden="false" customHeight="false" outlineLevel="0" collapsed="false">
      <c r="A306" s="30"/>
      <c r="B306" s="30"/>
      <c r="C306" s="30"/>
      <c r="D306" s="30"/>
      <c r="E306" s="30"/>
      <c r="F306" s="30"/>
      <c r="G306" s="30"/>
      <c r="H306" s="30"/>
      <c r="I306" s="30"/>
      <c r="J306" s="30"/>
      <c r="K306" s="30"/>
      <c r="L306" s="30"/>
    </row>
    <row r="307" customFormat="false" ht="15.75" hidden="false" customHeight="false" outlineLevel="0" collapsed="false">
      <c r="A307" s="30"/>
      <c r="B307" s="30"/>
      <c r="C307" s="30"/>
      <c r="D307" s="30"/>
      <c r="E307" s="30"/>
      <c r="F307" s="30"/>
      <c r="G307" s="30"/>
      <c r="H307" s="30"/>
      <c r="I307" s="30"/>
      <c r="J307" s="30"/>
      <c r="K307" s="30"/>
      <c r="L307" s="30"/>
    </row>
    <row r="308" customFormat="false" ht="15.75" hidden="false" customHeight="false" outlineLevel="0" collapsed="false">
      <c r="A308" s="30"/>
      <c r="B308" s="30"/>
      <c r="C308" s="30"/>
      <c r="D308" s="30"/>
      <c r="E308" s="30"/>
      <c r="F308" s="30"/>
      <c r="G308" s="30"/>
      <c r="H308" s="30"/>
      <c r="I308" s="30"/>
      <c r="J308" s="30"/>
      <c r="K308" s="30"/>
      <c r="L308" s="30"/>
    </row>
    <row r="309" customFormat="false" ht="15.75" hidden="false" customHeight="false" outlineLevel="0" collapsed="false">
      <c r="A309" s="30"/>
      <c r="B309" s="30"/>
      <c r="C309" s="30"/>
      <c r="D309" s="30"/>
      <c r="E309" s="30"/>
      <c r="F309" s="30"/>
      <c r="G309" s="30"/>
      <c r="H309" s="30"/>
      <c r="I309" s="30"/>
      <c r="J309" s="30"/>
      <c r="K309" s="30"/>
      <c r="L309" s="30"/>
    </row>
    <row r="310" customFormat="false" ht="15.75" hidden="false" customHeight="false" outlineLevel="0" collapsed="false">
      <c r="A310" s="30"/>
      <c r="B310" s="30"/>
      <c r="C310" s="30"/>
      <c r="D310" s="30"/>
      <c r="E310" s="30"/>
      <c r="F310" s="30"/>
      <c r="G310" s="30"/>
      <c r="H310" s="30"/>
      <c r="I310" s="30"/>
      <c r="J310" s="30"/>
      <c r="K310" s="30"/>
      <c r="L310" s="30"/>
    </row>
    <row r="311" customFormat="false" ht="15.75" hidden="false" customHeight="false" outlineLevel="0" collapsed="false">
      <c r="A311" s="30"/>
      <c r="B311" s="30"/>
      <c r="C311" s="30"/>
      <c r="D311" s="30"/>
      <c r="E311" s="30"/>
      <c r="F311" s="30"/>
      <c r="G311" s="30"/>
      <c r="H311" s="30"/>
      <c r="I311" s="30"/>
      <c r="J311" s="30"/>
      <c r="K311" s="30"/>
      <c r="L311" s="30"/>
    </row>
    <row r="312" customFormat="false" ht="15.75" hidden="false" customHeight="false" outlineLevel="0" collapsed="false">
      <c r="A312" s="30"/>
      <c r="B312" s="30"/>
      <c r="C312" s="30"/>
      <c r="D312" s="30"/>
      <c r="E312" s="30"/>
      <c r="F312" s="30"/>
      <c r="G312" s="30"/>
      <c r="H312" s="30"/>
      <c r="I312" s="30"/>
      <c r="J312" s="30"/>
      <c r="K312" s="30"/>
      <c r="L312" s="30"/>
    </row>
    <row r="313" customFormat="false" ht="15.75" hidden="false" customHeight="false" outlineLevel="0" collapsed="false">
      <c r="A313" s="30"/>
      <c r="B313" s="30"/>
      <c r="C313" s="30"/>
      <c r="D313" s="30"/>
      <c r="E313" s="30"/>
      <c r="F313" s="30"/>
      <c r="G313" s="30"/>
      <c r="H313" s="30"/>
      <c r="I313" s="30"/>
      <c r="J313" s="30"/>
      <c r="K313" s="30"/>
      <c r="L313" s="30"/>
    </row>
    <row r="314" customFormat="false" ht="15.75" hidden="false" customHeight="false" outlineLevel="0" collapsed="false">
      <c r="A314" s="30"/>
      <c r="B314" s="30"/>
      <c r="C314" s="30"/>
      <c r="D314" s="30"/>
      <c r="E314" s="30"/>
      <c r="F314" s="30"/>
      <c r="G314" s="30"/>
      <c r="H314" s="30"/>
      <c r="I314" s="30"/>
      <c r="J314" s="30"/>
      <c r="K314" s="30"/>
      <c r="L314" s="30"/>
    </row>
    <row r="315" customFormat="false" ht="15.75" hidden="false" customHeight="false" outlineLevel="0" collapsed="false">
      <c r="A315" s="30"/>
      <c r="B315" s="30"/>
      <c r="C315" s="30"/>
      <c r="D315" s="30"/>
      <c r="E315" s="30"/>
      <c r="F315" s="30"/>
      <c r="G315" s="30"/>
      <c r="H315" s="30"/>
      <c r="I315" s="30"/>
      <c r="J315" s="30"/>
      <c r="K315" s="30"/>
      <c r="L315" s="30"/>
    </row>
    <row r="316" customFormat="false" ht="15.75" hidden="false" customHeight="false" outlineLevel="0" collapsed="false">
      <c r="A316" s="30"/>
      <c r="B316" s="30"/>
      <c r="C316" s="30"/>
      <c r="D316" s="30"/>
      <c r="E316" s="30"/>
      <c r="F316" s="30"/>
      <c r="G316" s="30"/>
      <c r="H316" s="30"/>
      <c r="I316" s="30"/>
      <c r="J316" s="30"/>
      <c r="K316" s="30"/>
      <c r="L316" s="30"/>
    </row>
    <row r="317" customFormat="false" ht="15.75" hidden="false" customHeight="false" outlineLevel="0" collapsed="false">
      <c r="A317" s="30"/>
      <c r="B317" s="30"/>
      <c r="C317" s="30"/>
      <c r="D317" s="30"/>
      <c r="E317" s="30"/>
      <c r="F317" s="30"/>
      <c r="G317" s="30"/>
      <c r="H317" s="30"/>
      <c r="I317" s="30"/>
      <c r="J317" s="30"/>
      <c r="K317" s="30"/>
      <c r="L317" s="30"/>
    </row>
    <row r="318" customFormat="false" ht="15.75" hidden="false" customHeight="false" outlineLevel="0" collapsed="false">
      <c r="A318" s="30"/>
      <c r="B318" s="30"/>
      <c r="C318" s="30"/>
      <c r="D318" s="30"/>
      <c r="E318" s="30"/>
      <c r="F318" s="30"/>
      <c r="G318" s="30"/>
      <c r="H318" s="30"/>
      <c r="I318" s="30"/>
      <c r="J318" s="30"/>
      <c r="K318" s="30"/>
      <c r="L318" s="30"/>
    </row>
    <row r="319" customFormat="false" ht="15.75" hidden="false" customHeight="false" outlineLevel="0" collapsed="false">
      <c r="A319" s="30"/>
      <c r="B319" s="30"/>
      <c r="C319" s="30"/>
      <c r="D319" s="30"/>
      <c r="E319" s="30"/>
      <c r="F319" s="30"/>
      <c r="G319" s="30"/>
      <c r="H319" s="30"/>
      <c r="I319" s="30"/>
      <c r="J319" s="30"/>
      <c r="K319" s="30"/>
      <c r="L319" s="30"/>
    </row>
    <row r="320" customFormat="false" ht="15.75" hidden="false" customHeight="false" outlineLevel="0" collapsed="false">
      <c r="A320" s="30"/>
      <c r="B320" s="30"/>
      <c r="C320" s="30"/>
      <c r="D320" s="30"/>
      <c r="E320" s="30"/>
      <c r="F320" s="30"/>
      <c r="G320" s="30"/>
      <c r="H320" s="30"/>
      <c r="I320" s="30"/>
      <c r="J320" s="30"/>
      <c r="K320" s="30"/>
      <c r="L320" s="30"/>
    </row>
    <row r="321" customFormat="false" ht="15.75" hidden="false" customHeight="false" outlineLevel="0" collapsed="false">
      <c r="A321" s="30"/>
      <c r="B321" s="30"/>
      <c r="C321" s="30"/>
      <c r="D321" s="30"/>
      <c r="E321" s="30"/>
      <c r="F321" s="30"/>
      <c r="G321" s="30"/>
      <c r="H321" s="30"/>
      <c r="I321" s="30"/>
      <c r="J321" s="30"/>
      <c r="K321" s="30"/>
      <c r="L321" s="30"/>
    </row>
    <row r="322" customFormat="false" ht="15.75" hidden="false" customHeight="false" outlineLevel="0" collapsed="false">
      <c r="A322" s="30"/>
      <c r="B322" s="30"/>
      <c r="C322" s="30"/>
      <c r="D322" s="30"/>
      <c r="E322" s="30"/>
      <c r="F322" s="30"/>
      <c r="G322" s="30"/>
      <c r="H322" s="30"/>
      <c r="I322" s="30"/>
      <c r="J322" s="30"/>
      <c r="K322" s="30"/>
      <c r="L322" s="30"/>
    </row>
    <row r="323" customFormat="false" ht="15.75" hidden="false" customHeight="false" outlineLevel="0" collapsed="false">
      <c r="A323" s="30"/>
      <c r="B323" s="30"/>
      <c r="C323" s="30"/>
      <c r="D323" s="30"/>
      <c r="E323" s="30"/>
      <c r="F323" s="30"/>
      <c r="G323" s="30"/>
      <c r="H323" s="30"/>
      <c r="I323" s="30"/>
      <c r="J323" s="30"/>
      <c r="K323" s="30"/>
      <c r="L323" s="30"/>
    </row>
    <row r="324" customFormat="false" ht="15.75" hidden="false" customHeight="false" outlineLevel="0" collapsed="false">
      <c r="A324" s="30"/>
      <c r="B324" s="30"/>
      <c r="C324" s="30"/>
      <c r="D324" s="30"/>
      <c r="E324" s="30"/>
      <c r="F324" s="30"/>
      <c r="G324" s="30"/>
      <c r="H324" s="30"/>
      <c r="I324" s="30"/>
      <c r="J324" s="30"/>
      <c r="K324" s="30"/>
      <c r="L324" s="30"/>
    </row>
    <row r="325" customFormat="false" ht="15.75" hidden="false" customHeight="false" outlineLevel="0" collapsed="false">
      <c r="A325" s="30"/>
      <c r="B325" s="30"/>
      <c r="C325" s="30"/>
      <c r="D325" s="30"/>
      <c r="E325" s="30"/>
      <c r="F325" s="30"/>
      <c r="G325" s="30"/>
      <c r="H325" s="30"/>
      <c r="I325" s="30"/>
      <c r="J325" s="30"/>
      <c r="K325" s="30"/>
      <c r="L325" s="30"/>
    </row>
    <row r="326" customFormat="false" ht="15.75" hidden="false" customHeight="false" outlineLevel="0" collapsed="false">
      <c r="A326" s="30"/>
      <c r="B326" s="30"/>
      <c r="C326" s="30"/>
      <c r="D326" s="30"/>
      <c r="E326" s="30"/>
      <c r="F326" s="30"/>
      <c r="G326" s="30"/>
      <c r="H326" s="30"/>
      <c r="I326" s="30"/>
      <c r="J326" s="30"/>
      <c r="K326" s="30"/>
      <c r="L326" s="30"/>
    </row>
    <row r="327" customFormat="false" ht="15.75" hidden="false" customHeight="false" outlineLevel="0" collapsed="false">
      <c r="A327" s="30"/>
      <c r="B327" s="30"/>
      <c r="C327" s="30"/>
      <c r="D327" s="30"/>
      <c r="E327" s="30"/>
      <c r="F327" s="30"/>
      <c r="G327" s="30"/>
      <c r="H327" s="30"/>
      <c r="I327" s="30"/>
      <c r="J327" s="30"/>
      <c r="K327" s="30"/>
      <c r="L327" s="30"/>
    </row>
    <row r="328" customFormat="false" ht="15.75" hidden="false" customHeight="false" outlineLevel="0" collapsed="false">
      <c r="A328" s="30"/>
      <c r="B328" s="30"/>
      <c r="C328" s="30"/>
      <c r="D328" s="30"/>
      <c r="E328" s="30"/>
      <c r="F328" s="30"/>
      <c r="G328" s="30"/>
      <c r="H328" s="30"/>
      <c r="I328" s="30"/>
      <c r="J328" s="30"/>
      <c r="K328" s="30"/>
      <c r="L328" s="30"/>
    </row>
    <row r="329" customFormat="false" ht="15.75" hidden="false" customHeight="false" outlineLevel="0" collapsed="false">
      <c r="A329" s="30"/>
      <c r="B329" s="30"/>
      <c r="C329" s="30"/>
      <c r="D329" s="30"/>
      <c r="E329" s="30"/>
      <c r="F329" s="30"/>
      <c r="G329" s="30"/>
      <c r="H329" s="30"/>
      <c r="I329" s="30"/>
      <c r="J329" s="30"/>
      <c r="K329" s="30"/>
      <c r="L329" s="30"/>
    </row>
    <row r="330" customFormat="false" ht="15.75" hidden="false" customHeight="false" outlineLevel="0" collapsed="false">
      <c r="A330" s="30"/>
      <c r="B330" s="30"/>
      <c r="C330" s="30"/>
      <c r="D330" s="30"/>
      <c r="E330" s="30"/>
      <c r="F330" s="30"/>
      <c r="G330" s="30"/>
      <c r="H330" s="30"/>
      <c r="I330" s="30"/>
      <c r="J330" s="30"/>
      <c r="K330" s="30"/>
      <c r="L330" s="30"/>
    </row>
    <row r="331" customFormat="false" ht="15.75" hidden="false" customHeight="false" outlineLevel="0" collapsed="false">
      <c r="A331" s="30"/>
      <c r="B331" s="30"/>
      <c r="C331" s="30"/>
      <c r="D331" s="30"/>
      <c r="E331" s="30"/>
      <c r="F331" s="30"/>
      <c r="G331" s="30"/>
      <c r="H331" s="30"/>
      <c r="I331" s="30"/>
      <c r="J331" s="30"/>
      <c r="K331" s="30"/>
      <c r="L331" s="30"/>
    </row>
    <row r="332" customFormat="false" ht="15.75" hidden="false" customHeight="false" outlineLevel="0" collapsed="false">
      <c r="A332" s="30"/>
      <c r="B332" s="30"/>
      <c r="C332" s="30"/>
      <c r="D332" s="30"/>
      <c r="E332" s="30"/>
      <c r="F332" s="30"/>
      <c r="G332" s="30"/>
      <c r="H332" s="30"/>
      <c r="I332" s="30"/>
      <c r="J332" s="30"/>
      <c r="K332" s="30"/>
      <c r="L332" s="30"/>
    </row>
    <row r="333" customFormat="false" ht="15.75" hidden="false" customHeight="false" outlineLevel="0" collapsed="false">
      <c r="A333" s="30"/>
      <c r="B333" s="30"/>
      <c r="C333" s="30"/>
      <c r="D333" s="30"/>
      <c r="E333" s="30"/>
      <c r="F333" s="30"/>
      <c r="G333" s="30"/>
      <c r="H333" s="30"/>
      <c r="I333" s="30"/>
      <c r="J333" s="30"/>
      <c r="K333" s="30"/>
      <c r="L333" s="30"/>
    </row>
    <row r="334" customFormat="false" ht="15.75" hidden="false" customHeight="false" outlineLevel="0" collapsed="false">
      <c r="A334" s="30"/>
      <c r="B334" s="30"/>
      <c r="C334" s="30"/>
      <c r="D334" s="30"/>
      <c r="E334" s="30"/>
      <c r="F334" s="30"/>
      <c r="G334" s="30"/>
      <c r="H334" s="30"/>
      <c r="I334" s="30"/>
      <c r="J334" s="30"/>
      <c r="K334" s="30"/>
      <c r="L334" s="30"/>
    </row>
    <row r="335" customFormat="false" ht="15.75" hidden="false" customHeight="false" outlineLevel="0" collapsed="false">
      <c r="A335" s="30"/>
      <c r="B335" s="30"/>
      <c r="C335" s="30"/>
      <c r="D335" s="30"/>
      <c r="E335" s="30"/>
      <c r="F335" s="30"/>
      <c r="G335" s="30"/>
      <c r="H335" s="30"/>
      <c r="I335" s="30"/>
      <c r="J335" s="30"/>
      <c r="K335" s="30"/>
      <c r="L335" s="30"/>
    </row>
    <row r="336" customFormat="false" ht="15.75" hidden="false" customHeight="false" outlineLevel="0" collapsed="false">
      <c r="A336" s="30"/>
      <c r="B336" s="30"/>
      <c r="C336" s="30"/>
      <c r="D336" s="30"/>
      <c r="E336" s="30"/>
      <c r="F336" s="30"/>
      <c r="G336" s="30"/>
      <c r="H336" s="30"/>
      <c r="I336" s="30"/>
      <c r="J336" s="30"/>
      <c r="K336" s="30"/>
      <c r="L336" s="30"/>
    </row>
    <row r="337" customFormat="false" ht="15.75" hidden="false" customHeight="false" outlineLevel="0" collapsed="false">
      <c r="A337" s="30"/>
      <c r="B337" s="30"/>
      <c r="C337" s="30"/>
      <c r="D337" s="30"/>
      <c r="E337" s="30"/>
      <c r="F337" s="30"/>
      <c r="G337" s="30"/>
      <c r="H337" s="30"/>
      <c r="I337" s="30"/>
      <c r="J337" s="30"/>
      <c r="K337" s="30"/>
      <c r="L337" s="30"/>
    </row>
    <row r="338" customFormat="false" ht="15.75" hidden="false" customHeight="false" outlineLevel="0" collapsed="false">
      <c r="A338" s="30"/>
      <c r="B338" s="30"/>
      <c r="C338" s="30"/>
      <c r="D338" s="30"/>
      <c r="E338" s="30"/>
      <c r="F338" s="30"/>
      <c r="G338" s="30"/>
      <c r="H338" s="30"/>
      <c r="I338" s="30"/>
      <c r="J338" s="30"/>
      <c r="K338" s="30"/>
      <c r="L338" s="30"/>
    </row>
    <row r="339" customFormat="false" ht="15.75" hidden="false" customHeight="false" outlineLevel="0" collapsed="false">
      <c r="A339" s="30"/>
      <c r="B339" s="30"/>
      <c r="C339" s="30"/>
      <c r="D339" s="30"/>
      <c r="E339" s="30"/>
      <c r="F339" s="30"/>
      <c r="G339" s="30"/>
      <c r="H339" s="30"/>
      <c r="I339" s="30"/>
      <c r="J339" s="30"/>
      <c r="K339" s="30"/>
      <c r="L339" s="30"/>
    </row>
    <row r="340" customFormat="false" ht="15.75" hidden="false" customHeight="false" outlineLevel="0" collapsed="false">
      <c r="A340" s="30"/>
      <c r="B340" s="30"/>
      <c r="C340" s="30"/>
      <c r="D340" s="30"/>
      <c r="E340" s="30"/>
      <c r="F340" s="30"/>
      <c r="G340" s="30"/>
      <c r="H340" s="30"/>
      <c r="I340" s="30"/>
      <c r="J340" s="30"/>
      <c r="K340" s="30"/>
      <c r="L340" s="30"/>
    </row>
    <row r="341" customFormat="false" ht="15.75" hidden="false" customHeight="false" outlineLevel="0" collapsed="false">
      <c r="A341" s="30"/>
      <c r="B341" s="30"/>
      <c r="C341" s="30"/>
      <c r="D341" s="30"/>
      <c r="E341" s="30"/>
      <c r="F341" s="30"/>
      <c r="G341" s="30"/>
      <c r="H341" s="30"/>
      <c r="I341" s="30"/>
      <c r="J341" s="30"/>
      <c r="K341" s="30"/>
      <c r="L341" s="30"/>
    </row>
    <row r="342" customFormat="false" ht="15.75" hidden="false" customHeight="false" outlineLevel="0" collapsed="false">
      <c r="A342" s="30"/>
      <c r="B342" s="30"/>
      <c r="C342" s="30"/>
      <c r="D342" s="30"/>
      <c r="E342" s="30"/>
      <c r="F342" s="30"/>
      <c r="G342" s="30"/>
      <c r="H342" s="30"/>
      <c r="I342" s="30"/>
      <c r="J342" s="30"/>
      <c r="K342" s="30"/>
      <c r="L342" s="30"/>
    </row>
    <row r="343" customFormat="false" ht="15.75" hidden="false" customHeight="false" outlineLevel="0" collapsed="false">
      <c r="A343" s="30"/>
      <c r="B343" s="30"/>
      <c r="C343" s="30"/>
      <c r="D343" s="30"/>
      <c r="E343" s="30"/>
      <c r="F343" s="30"/>
      <c r="G343" s="30"/>
      <c r="H343" s="30"/>
      <c r="I343" s="30"/>
      <c r="J343" s="30"/>
      <c r="K343" s="30"/>
      <c r="L343" s="30"/>
    </row>
    <row r="344" customFormat="false" ht="15.75" hidden="false" customHeight="false" outlineLevel="0" collapsed="false">
      <c r="A344" s="30"/>
      <c r="B344" s="30"/>
      <c r="C344" s="30"/>
      <c r="D344" s="30"/>
      <c r="E344" s="30"/>
      <c r="F344" s="30"/>
      <c r="G344" s="30"/>
      <c r="H344" s="30"/>
      <c r="I344" s="30"/>
      <c r="J344" s="30"/>
      <c r="K344" s="30"/>
      <c r="L344" s="30"/>
    </row>
    <row r="345" customFormat="false" ht="15.75" hidden="false" customHeight="false" outlineLevel="0" collapsed="false">
      <c r="A345" s="30"/>
      <c r="B345" s="30"/>
      <c r="C345" s="30"/>
      <c r="D345" s="30"/>
      <c r="E345" s="30"/>
      <c r="F345" s="30"/>
      <c r="G345" s="30"/>
      <c r="H345" s="30"/>
      <c r="I345" s="30"/>
      <c r="J345" s="30"/>
      <c r="K345" s="30"/>
      <c r="L345" s="30"/>
    </row>
    <row r="346" customFormat="false" ht="15.75" hidden="false" customHeight="false" outlineLevel="0" collapsed="false">
      <c r="A346" s="30"/>
      <c r="B346" s="30"/>
      <c r="C346" s="30"/>
      <c r="D346" s="30"/>
      <c r="E346" s="30"/>
      <c r="F346" s="30"/>
      <c r="G346" s="30"/>
      <c r="H346" s="30"/>
      <c r="I346" s="30"/>
      <c r="J346" s="30"/>
      <c r="K346" s="30"/>
      <c r="L346" s="30"/>
    </row>
    <row r="347" customFormat="false" ht="15.75" hidden="false" customHeight="false" outlineLevel="0" collapsed="false">
      <c r="A347" s="30"/>
      <c r="B347" s="30"/>
      <c r="C347" s="30"/>
      <c r="D347" s="30"/>
      <c r="E347" s="30"/>
      <c r="F347" s="30"/>
      <c r="G347" s="30"/>
      <c r="H347" s="30"/>
      <c r="I347" s="30"/>
      <c r="J347" s="30"/>
      <c r="K347" s="30"/>
      <c r="L347" s="30"/>
    </row>
    <row r="348" customFormat="false" ht="15.75" hidden="false" customHeight="false" outlineLevel="0" collapsed="false">
      <c r="A348" s="30"/>
      <c r="B348" s="30"/>
      <c r="C348" s="30"/>
      <c r="D348" s="30"/>
      <c r="E348" s="30"/>
      <c r="F348" s="30"/>
      <c r="G348" s="30"/>
      <c r="H348" s="30"/>
      <c r="I348" s="30"/>
      <c r="J348" s="30"/>
      <c r="K348" s="30"/>
      <c r="L348" s="30"/>
    </row>
    <row r="349" customFormat="false" ht="15.75" hidden="false" customHeight="false" outlineLevel="0" collapsed="false">
      <c r="A349" s="30"/>
      <c r="B349" s="30"/>
      <c r="C349" s="30"/>
      <c r="D349" s="30"/>
      <c r="E349" s="30"/>
      <c r="F349" s="30"/>
      <c r="G349" s="30"/>
      <c r="H349" s="30"/>
      <c r="I349" s="30"/>
      <c r="J349" s="30"/>
      <c r="K349" s="30"/>
      <c r="L349" s="30"/>
    </row>
    <row r="350" customFormat="false" ht="15.75" hidden="false" customHeight="false" outlineLevel="0" collapsed="false">
      <c r="A350" s="30"/>
      <c r="B350" s="30"/>
      <c r="C350" s="30"/>
      <c r="D350" s="30"/>
      <c r="E350" s="30"/>
      <c r="F350" s="30"/>
      <c r="G350" s="30"/>
      <c r="H350" s="30"/>
      <c r="I350" s="30"/>
      <c r="J350" s="30"/>
      <c r="K350" s="30"/>
      <c r="L350" s="30"/>
    </row>
    <row r="351" customFormat="false" ht="15.75" hidden="false" customHeight="false" outlineLevel="0" collapsed="false">
      <c r="A351" s="30"/>
      <c r="B351" s="30"/>
      <c r="C351" s="30"/>
      <c r="D351" s="30"/>
      <c r="E351" s="30"/>
      <c r="F351" s="30"/>
      <c r="G351" s="30"/>
      <c r="H351" s="30"/>
      <c r="I351" s="30"/>
      <c r="J351" s="30"/>
      <c r="K351" s="30"/>
      <c r="L351" s="30"/>
    </row>
    <row r="352" customFormat="false" ht="15.75" hidden="false" customHeight="false" outlineLevel="0" collapsed="false">
      <c r="A352" s="30"/>
      <c r="B352" s="30"/>
      <c r="C352" s="30"/>
      <c r="D352" s="30"/>
      <c r="E352" s="30"/>
      <c r="F352" s="30"/>
      <c r="G352" s="30"/>
      <c r="H352" s="30"/>
      <c r="I352" s="30"/>
      <c r="J352" s="30"/>
      <c r="K352" s="30"/>
      <c r="L352" s="30"/>
    </row>
    <row r="353" customFormat="false" ht="15.75" hidden="false" customHeight="false" outlineLevel="0" collapsed="false">
      <c r="A353" s="30"/>
      <c r="B353" s="30"/>
      <c r="C353" s="30"/>
      <c r="D353" s="30"/>
      <c r="E353" s="30"/>
      <c r="F353" s="30"/>
      <c r="G353" s="30"/>
      <c r="H353" s="30"/>
      <c r="I353" s="30"/>
      <c r="J353" s="30"/>
      <c r="K353" s="30"/>
      <c r="L353" s="30"/>
    </row>
    <row r="354" customFormat="false" ht="15.75" hidden="false" customHeight="false" outlineLevel="0" collapsed="false">
      <c r="A354" s="30"/>
      <c r="B354" s="30"/>
      <c r="C354" s="30"/>
      <c r="D354" s="30"/>
      <c r="E354" s="30"/>
      <c r="F354" s="30"/>
      <c r="G354" s="30"/>
      <c r="H354" s="30"/>
      <c r="I354" s="30"/>
      <c r="J354" s="30"/>
      <c r="K354" s="30"/>
      <c r="L354" s="30"/>
    </row>
    <row r="355" customFormat="false" ht="15.75" hidden="false" customHeight="false" outlineLevel="0" collapsed="false">
      <c r="A355" s="30"/>
      <c r="B355" s="30"/>
      <c r="C355" s="30"/>
      <c r="D355" s="30"/>
      <c r="E355" s="30"/>
      <c r="F355" s="30"/>
      <c r="G355" s="30"/>
      <c r="H355" s="30"/>
      <c r="I355" s="30"/>
      <c r="J355" s="30"/>
      <c r="K355" s="30"/>
      <c r="L355" s="30"/>
    </row>
    <row r="356" customFormat="false" ht="15.75" hidden="false" customHeight="false" outlineLevel="0" collapsed="false">
      <c r="A356" s="30"/>
      <c r="B356" s="30"/>
      <c r="C356" s="30"/>
      <c r="D356" s="30"/>
      <c r="E356" s="30"/>
      <c r="F356" s="30"/>
      <c r="G356" s="30"/>
      <c r="H356" s="30"/>
      <c r="I356" s="30"/>
      <c r="J356" s="30"/>
      <c r="K356" s="30"/>
      <c r="L356" s="30"/>
    </row>
    <row r="357" customFormat="false" ht="15.75" hidden="false" customHeight="false" outlineLevel="0" collapsed="false">
      <c r="A357" s="30"/>
      <c r="B357" s="30"/>
      <c r="C357" s="30"/>
      <c r="D357" s="30"/>
      <c r="E357" s="30"/>
      <c r="F357" s="30"/>
      <c r="G357" s="30"/>
      <c r="H357" s="30"/>
      <c r="I357" s="30"/>
      <c r="J357" s="30"/>
      <c r="K357" s="30"/>
      <c r="L357" s="30"/>
    </row>
    <row r="358" customFormat="false" ht="15.75" hidden="false" customHeight="false" outlineLevel="0" collapsed="false">
      <c r="A358" s="30"/>
      <c r="B358" s="30"/>
      <c r="C358" s="30"/>
      <c r="D358" s="30"/>
      <c r="E358" s="30"/>
      <c r="F358" s="30"/>
      <c r="G358" s="30"/>
      <c r="H358" s="30"/>
      <c r="I358" s="30"/>
      <c r="J358" s="30"/>
      <c r="K358" s="30"/>
      <c r="L358" s="30"/>
    </row>
    <row r="359" customFormat="false" ht="15.75" hidden="false" customHeight="false" outlineLevel="0" collapsed="false">
      <c r="A359" s="30"/>
      <c r="B359" s="30"/>
      <c r="C359" s="30"/>
      <c r="D359" s="30"/>
      <c r="E359" s="30"/>
      <c r="F359" s="30"/>
      <c r="G359" s="30"/>
      <c r="H359" s="30"/>
      <c r="I359" s="30"/>
      <c r="J359" s="30"/>
      <c r="K359" s="30"/>
      <c r="L359" s="30"/>
    </row>
    <row r="360" customFormat="false" ht="15.75" hidden="false" customHeight="false" outlineLevel="0" collapsed="false">
      <c r="A360" s="30"/>
      <c r="B360" s="30"/>
      <c r="C360" s="30"/>
      <c r="D360" s="30"/>
      <c r="E360" s="30"/>
      <c r="F360" s="30"/>
      <c r="G360" s="30"/>
      <c r="H360" s="30"/>
      <c r="I360" s="30"/>
      <c r="J360" s="30"/>
      <c r="K360" s="30"/>
      <c r="L360" s="30"/>
    </row>
    <row r="361" customFormat="false" ht="15.75" hidden="false" customHeight="false" outlineLevel="0" collapsed="false">
      <c r="A361" s="30"/>
      <c r="B361" s="30"/>
      <c r="C361" s="30"/>
      <c r="D361" s="30"/>
      <c r="E361" s="30"/>
      <c r="F361" s="30"/>
      <c r="G361" s="30"/>
      <c r="H361" s="30"/>
      <c r="I361" s="30"/>
      <c r="J361" s="30"/>
      <c r="K361" s="30"/>
      <c r="L361" s="30"/>
    </row>
    <row r="362" customFormat="false" ht="15.75" hidden="false" customHeight="false" outlineLevel="0" collapsed="false">
      <c r="A362" s="30"/>
      <c r="B362" s="30"/>
      <c r="C362" s="30"/>
      <c r="D362" s="30"/>
      <c r="E362" s="30"/>
      <c r="F362" s="30"/>
      <c r="G362" s="30"/>
      <c r="H362" s="30"/>
      <c r="I362" s="30"/>
      <c r="J362" s="30"/>
      <c r="K362" s="30"/>
      <c r="L362" s="30"/>
    </row>
    <row r="363" customFormat="false" ht="15.75" hidden="false" customHeight="false" outlineLevel="0" collapsed="false">
      <c r="A363" s="30"/>
      <c r="B363" s="30"/>
      <c r="C363" s="30"/>
      <c r="D363" s="30"/>
      <c r="E363" s="30"/>
      <c r="F363" s="30"/>
      <c r="G363" s="30"/>
      <c r="H363" s="30"/>
      <c r="I363" s="30"/>
      <c r="J363" s="30"/>
      <c r="K363" s="30"/>
      <c r="L363" s="30"/>
    </row>
    <row r="364" customFormat="false" ht="15.75" hidden="false" customHeight="false" outlineLevel="0" collapsed="false">
      <c r="A364" s="30"/>
      <c r="B364" s="30"/>
      <c r="C364" s="30"/>
      <c r="D364" s="30"/>
      <c r="E364" s="30"/>
      <c r="F364" s="30"/>
      <c r="G364" s="30"/>
      <c r="H364" s="30"/>
      <c r="I364" s="30"/>
      <c r="J364" s="30"/>
      <c r="K364" s="30"/>
      <c r="L364" s="30"/>
    </row>
    <row r="365" customFormat="false" ht="15.75" hidden="false" customHeight="false" outlineLevel="0" collapsed="false">
      <c r="A365" s="30"/>
      <c r="B365" s="30"/>
      <c r="C365" s="30"/>
      <c r="D365" s="30"/>
      <c r="E365" s="30"/>
      <c r="F365" s="30"/>
      <c r="G365" s="30"/>
      <c r="H365" s="30"/>
      <c r="I365" s="30"/>
      <c r="J365" s="30"/>
      <c r="K365" s="30"/>
      <c r="L365" s="30"/>
    </row>
    <row r="366" customFormat="false" ht="15.75" hidden="false" customHeight="false" outlineLevel="0" collapsed="false">
      <c r="A366" s="30"/>
      <c r="B366" s="30"/>
      <c r="C366" s="30"/>
      <c r="D366" s="30"/>
      <c r="E366" s="30"/>
      <c r="F366" s="30"/>
      <c r="G366" s="30"/>
      <c r="H366" s="30"/>
      <c r="I366" s="30"/>
      <c r="J366" s="30"/>
      <c r="K366" s="30"/>
      <c r="L366" s="30"/>
    </row>
    <row r="367" customFormat="false" ht="15.75" hidden="false" customHeight="false" outlineLevel="0" collapsed="false">
      <c r="A367" s="30"/>
      <c r="B367" s="30"/>
      <c r="C367" s="30"/>
      <c r="D367" s="30"/>
      <c r="E367" s="30"/>
      <c r="F367" s="30"/>
      <c r="G367" s="30"/>
      <c r="H367" s="30"/>
      <c r="I367" s="30"/>
      <c r="J367" s="30"/>
      <c r="K367" s="30"/>
      <c r="L367" s="30"/>
    </row>
    <row r="368" customFormat="false" ht="15.75" hidden="false" customHeight="false" outlineLevel="0" collapsed="false">
      <c r="A368" s="30"/>
      <c r="B368" s="30"/>
      <c r="C368" s="30"/>
      <c r="D368" s="30"/>
      <c r="E368" s="30"/>
      <c r="F368" s="30"/>
      <c r="G368" s="30"/>
      <c r="H368" s="30"/>
      <c r="I368" s="30"/>
      <c r="J368" s="30"/>
      <c r="K368" s="30"/>
      <c r="L368" s="30"/>
    </row>
    <row r="369" customFormat="false" ht="15.75" hidden="false" customHeight="false" outlineLevel="0" collapsed="false">
      <c r="A369" s="30"/>
      <c r="B369" s="30"/>
      <c r="C369" s="30"/>
      <c r="D369" s="30"/>
      <c r="E369" s="30"/>
      <c r="F369" s="30"/>
      <c r="G369" s="30"/>
      <c r="H369" s="30"/>
      <c r="I369" s="30"/>
      <c r="J369" s="30"/>
      <c r="K369" s="30"/>
      <c r="L369" s="30"/>
    </row>
    <row r="370" customFormat="false" ht="15.75" hidden="false" customHeight="false" outlineLevel="0" collapsed="false">
      <c r="A370" s="30"/>
      <c r="B370" s="30"/>
      <c r="C370" s="30"/>
      <c r="D370" s="30"/>
      <c r="E370" s="30"/>
      <c r="F370" s="30"/>
      <c r="G370" s="30"/>
      <c r="H370" s="30"/>
      <c r="I370" s="30"/>
      <c r="J370" s="30"/>
      <c r="K370" s="30"/>
      <c r="L370" s="30"/>
    </row>
    <row r="371" customFormat="false" ht="15.75" hidden="false" customHeight="false" outlineLevel="0" collapsed="false">
      <c r="A371" s="30"/>
      <c r="B371" s="30"/>
      <c r="C371" s="30"/>
      <c r="D371" s="30"/>
      <c r="E371" s="30"/>
      <c r="F371" s="30"/>
      <c r="G371" s="30"/>
      <c r="H371" s="30"/>
      <c r="I371" s="30"/>
      <c r="J371" s="30"/>
      <c r="K371" s="30"/>
      <c r="L371" s="30"/>
    </row>
    <row r="372" customFormat="false" ht="15.75" hidden="false" customHeight="false" outlineLevel="0" collapsed="false">
      <c r="A372" s="30"/>
      <c r="B372" s="30"/>
      <c r="C372" s="30"/>
      <c r="D372" s="30"/>
      <c r="E372" s="30"/>
      <c r="F372" s="30"/>
      <c r="G372" s="30"/>
      <c r="H372" s="30"/>
      <c r="I372" s="30"/>
      <c r="J372" s="30"/>
      <c r="K372" s="30"/>
      <c r="L372" s="30"/>
    </row>
    <row r="373" customFormat="false" ht="15.75" hidden="false" customHeight="false" outlineLevel="0" collapsed="false">
      <c r="A373" s="30"/>
      <c r="B373" s="30"/>
      <c r="C373" s="30"/>
      <c r="D373" s="30"/>
      <c r="E373" s="30"/>
      <c r="F373" s="30"/>
      <c r="G373" s="30"/>
      <c r="H373" s="30"/>
      <c r="I373" s="30"/>
      <c r="J373" s="30"/>
      <c r="K373" s="30"/>
      <c r="L373" s="30"/>
    </row>
    <row r="374" customFormat="false" ht="15.75" hidden="false" customHeight="false" outlineLevel="0" collapsed="false">
      <c r="A374" s="30"/>
      <c r="B374" s="30"/>
      <c r="C374" s="30"/>
      <c r="D374" s="30"/>
      <c r="E374" s="30"/>
      <c r="F374" s="30"/>
      <c r="G374" s="30"/>
      <c r="H374" s="30"/>
      <c r="I374" s="30"/>
      <c r="J374" s="30"/>
      <c r="K374" s="30"/>
      <c r="L374" s="30"/>
    </row>
    <row r="375" customFormat="false" ht="15.75" hidden="false" customHeight="false" outlineLevel="0" collapsed="false">
      <c r="A375" s="30"/>
      <c r="B375" s="30"/>
      <c r="C375" s="30"/>
      <c r="D375" s="30"/>
      <c r="E375" s="30"/>
      <c r="F375" s="30"/>
      <c r="G375" s="30"/>
      <c r="H375" s="30"/>
      <c r="I375" s="30"/>
      <c r="J375" s="30"/>
      <c r="K375" s="30"/>
      <c r="L375" s="30"/>
    </row>
    <row r="376" customFormat="false" ht="15.75" hidden="false" customHeight="false" outlineLevel="0" collapsed="false">
      <c r="A376" s="30"/>
      <c r="B376" s="30"/>
      <c r="C376" s="30"/>
      <c r="D376" s="30"/>
      <c r="E376" s="30"/>
      <c r="F376" s="30"/>
      <c r="G376" s="30"/>
      <c r="H376" s="30"/>
      <c r="I376" s="30"/>
      <c r="J376" s="30"/>
      <c r="K376" s="30"/>
      <c r="L376" s="30"/>
    </row>
    <row r="377" customFormat="false" ht="15.75" hidden="false" customHeight="false" outlineLevel="0" collapsed="false">
      <c r="A377" s="30"/>
      <c r="B377" s="30"/>
      <c r="C377" s="30"/>
      <c r="D377" s="30"/>
      <c r="E377" s="30"/>
      <c r="F377" s="30"/>
      <c r="G377" s="30"/>
      <c r="H377" s="30"/>
      <c r="I377" s="30"/>
      <c r="J377" s="30"/>
      <c r="K377" s="30"/>
      <c r="L377" s="30"/>
    </row>
    <row r="378" customFormat="false" ht="15.75" hidden="false" customHeight="false" outlineLevel="0" collapsed="false">
      <c r="A378" s="30"/>
      <c r="B378" s="30"/>
      <c r="C378" s="30"/>
      <c r="D378" s="30"/>
      <c r="E378" s="30"/>
      <c r="F378" s="30"/>
      <c r="G378" s="30"/>
      <c r="H378" s="30"/>
      <c r="I378" s="30"/>
      <c r="J378" s="30"/>
      <c r="K378" s="30"/>
      <c r="L378" s="30"/>
    </row>
    <row r="379" customFormat="false" ht="15.75" hidden="false" customHeight="false" outlineLevel="0" collapsed="false">
      <c r="A379" s="30"/>
      <c r="B379" s="30"/>
      <c r="C379" s="30"/>
      <c r="D379" s="30"/>
      <c r="E379" s="30"/>
      <c r="F379" s="30"/>
      <c r="G379" s="30"/>
      <c r="H379" s="30"/>
      <c r="I379" s="30"/>
      <c r="J379" s="30"/>
      <c r="K379" s="30"/>
      <c r="L379" s="30"/>
    </row>
    <row r="380" customFormat="false" ht="15.75" hidden="false" customHeight="false" outlineLevel="0" collapsed="false">
      <c r="A380" s="30"/>
      <c r="B380" s="30"/>
      <c r="C380" s="30"/>
      <c r="D380" s="30"/>
      <c r="E380" s="30"/>
      <c r="F380" s="30"/>
      <c r="G380" s="30"/>
      <c r="H380" s="30"/>
      <c r="I380" s="30"/>
      <c r="J380" s="30"/>
      <c r="K380" s="30"/>
      <c r="L380" s="30"/>
    </row>
    <row r="381" customFormat="false" ht="15.75" hidden="false" customHeight="false" outlineLevel="0" collapsed="false">
      <c r="A381" s="30"/>
      <c r="B381" s="30"/>
      <c r="C381" s="30"/>
      <c r="D381" s="30"/>
      <c r="E381" s="30"/>
      <c r="F381" s="30"/>
      <c r="G381" s="30"/>
      <c r="H381" s="30"/>
      <c r="I381" s="30"/>
      <c r="J381" s="30"/>
      <c r="K381" s="30"/>
      <c r="L381" s="30"/>
    </row>
    <row r="382" customFormat="false" ht="15.75" hidden="false" customHeight="false" outlineLevel="0" collapsed="false">
      <c r="A382" s="30"/>
      <c r="B382" s="30"/>
      <c r="C382" s="30"/>
      <c r="D382" s="30"/>
      <c r="E382" s="30"/>
      <c r="F382" s="30"/>
      <c r="G382" s="30"/>
      <c r="H382" s="30"/>
      <c r="I382" s="30"/>
      <c r="J382" s="30"/>
      <c r="K382" s="30"/>
      <c r="L382" s="30"/>
    </row>
    <row r="383" customFormat="false" ht="15.75" hidden="false" customHeight="false" outlineLevel="0" collapsed="false">
      <c r="A383" s="30"/>
      <c r="B383" s="30"/>
      <c r="C383" s="30"/>
      <c r="D383" s="30"/>
      <c r="E383" s="30"/>
      <c r="F383" s="30"/>
      <c r="G383" s="30"/>
      <c r="H383" s="30"/>
      <c r="I383" s="30"/>
      <c r="J383" s="30"/>
      <c r="K383" s="30"/>
      <c r="L383" s="30"/>
    </row>
    <row r="384" customFormat="false" ht="15.75" hidden="false" customHeight="false" outlineLevel="0" collapsed="false">
      <c r="A384" s="30"/>
      <c r="B384" s="30"/>
      <c r="C384" s="30"/>
      <c r="D384" s="30"/>
      <c r="E384" s="30"/>
      <c r="F384" s="30"/>
      <c r="G384" s="30"/>
      <c r="H384" s="30"/>
      <c r="I384" s="30"/>
      <c r="J384" s="30"/>
      <c r="K384" s="30"/>
      <c r="L384" s="30"/>
    </row>
    <row r="385" customFormat="false" ht="15.75" hidden="false" customHeight="false" outlineLevel="0" collapsed="false">
      <c r="A385" s="30"/>
      <c r="B385" s="30"/>
      <c r="C385" s="30"/>
      <c r="D385" s="30"/>
      <c r="E385" s="30"/>
      <c r="F385" s="30"/>
      <c r="G385" s="30"/>
      <c r="H385" s="30"/>
      <c r="I385" s="30"/>
      <c r="J385" s="30"/>
      <c r="K385" s="30"/>
      <c r="L385" s="30"/>
    </row>
    <row r="386" customFormat="false" ht="15.75" hidden="false" customHeight="false" outlineLevel="0" collapsed="false">
      <c r="A386" s="30"/>
      <c r="B386" s="30"/>
      <c r="C386" s="30"/>
      <c r="D386" s="30"/>
      <c r="E386" s="30"/>
      <c r="F386" s="30"/>
      <c r="G386" s="30"/>
      <c r="H386" s="30"/>
      <c r="I386" s="30"/>
      <c r="J386" s="30"/>
      <c r="K386" s="30"/>
      <c r="L386" s="30"/>
    </row>
    <row r="387" customFormat="false" ht="15.75" hidden="false" customHeight="false" outlineLevel="0" collapsed="false">
      <c r="A387" s="30"/>
      <c r="B387" s="30"/>
      <c r="C387" s="30"/>
      <c r="D387" s="30"/>
      <c r="E387" s="30"/>
      <c r="F387" s="30"/>
      <c r="G387" s="30"/>
      <c r="H387" s="30"/>
      <c r="I387" s="30"/>
      <c r="J387" s="30"/>
      <c r="K387" s="30"/>
      <c r="L387" s="30"/>
    </row>
    <row r="388" customFormat="false" ht="15.75" hidden="false" customHeight="false" outlineLevel="0" collapsed="false">
      <c r="A388" s="30"/>
      <c r="B388" s="30"/>
      <c r="C388" s="30"/>
      <c r="D388" s="30"/>
      <c r="E388" s="30"/>
      <c r="F388" s="30"/>
      <c r="G388" s="30"/>
      <c r="H388" s="30"/>
      <c r="I388" s="30"/>
      <c r="J388" s="30"/>
      <c r="K388" s="30"/>
      <c r="L388" s="30"/>
    </row>
    <row r="389" customFormat="false" ht="15.75" hidden="false" customHeight="false" outlineLevel="0" collapsed="false">
      <c r="A389" s="30"/>
      <c r="B389" s="30"/>
      <c r="C389" s="30"/>
      <c r="D389" s="30"/>
      <c r="E389" s="30"/>
      <c r="F389" s="30"/>
      <c r="G389" s="30"/>
      <c r="H389" s="30"/>
      <c r="I389" s="30"/>
      <c r="J389" s="30"/>
      <c r="K389" s="30"/>
      <c r="L389" s="30"/>
    </row>
    <row r="390" customFormat="false" ht="15.75" hidden="false" customHeight="false" outlineLevel="0" collapsed="false">
      <c r="A390" s="30"/>
      <c r="B390" s="30"/>
      <c r="C390" s="30"/>
      <c r="D390" s="30"/>
      <c r="E390" s="30"/>
      <c r="F390" s="30"/>
      <c r="G390" s="30"/>
      <c r="H390" s="30"/>
      <c r="I390" s="30"/>
      <c r="J390" s="30"/>
      <c r="K390" s="30"/>
      <c r="L390" s="30"/>
    </row>
    <row r="391" customFormat="false" ht="15.75" hidden="false" customHeight="false" outlineLevel="0" collapsed="false">
      <c r="A391" s="30"/>
      <c r="B391" s="30"/>
      <c r="C391" s="30"/>
      <c r="D391" s="30"/>
      <c r="E391" s="30"/>
      <c r="F391" s="30"/>
      <c r="G391" s="30"/>
      <c r="H391" s="30"/>
      <c r="I391" s="30"/>
      <c r="J391" s="30"/>
      <c r="K391" s="30"/>
      <c r="L391" s="30"/>
    </row>
    <row r="392" customFormat="false" ht="15.75" hidden="false" customHeight="false" outlineLevel="0" collapsed="false">
      <c r="A392" s="30"/>
      <c r="B392" s="30"/>
      <c r="C392" s="30"/>
      <c r="D392" s="30"/>
      <c r="E392" s="30"/>
      <c r="F392" s="30"/>
      <c r="G392" s="30"/>
      <c r="H392" s="30"/>
      <c r="I392" s="30"/>
      <c r="J392" s="30"/>
      <c r="K392" s="30"/>
      <c r="L392" s="30"/>
    </row>
    <row r="393" customFormat="false" ht="15.75" hidden="false" customHeight="false" outlineLevel="0" collapsed="false">
      <c r="A393" s="30"/>
      <c r="B393" s="30"/>
      <c r="C393" s="30"/>
      <c r="D393" s="30"/>
      <c r="E393" s="30"/>
      <c r="F393" s="30"/>
      <c r="G393" s="30"/>
      <c r="H393" s="30"/>
      <c r="I393" s="30"/>
      <c r="J393" s="30"/>
      <c r="K393" s="30"/>
      <c r="L393" s="30"/>
    </row>
    <row r="394" customFormat="false" ht="15.75" hidden="false" customHeight="false" outlineLevel="0" collapsed="false">
      <c r="A394" s="30"/>
      <c r="B394" s="30"/>
      <c r="C394" s="30"/>
      <c r="D394" s="30"/>
      <c r="E394" s="30"/>
      <c r="F394" s="30"/>
      <c r="G394" s="30"/>
      <c r="H394" s="30"/>
      <c r="I394" s="30"/>
      <c r="J394" s="30"/>
      <c r="K394" s="30"/>
      <c r="L394" s="30"/>
    </row>
    <row r="395" customFormat="false" ht="15.75" hidden="false" customHeight="false" outlineLevel="0" collapsed="false">
      <c r="A395" s="30"/>
      <c r="B395" s="30"/>
      <c r="C395" s="30"/>
      <c r="D395" s="30"/>
      <c r="E395" s="30"/>
      <c r="F395" s="30"/>
      <c r="G395" s="30"/>
      <c r="H395" s="30"/>
      <c r="I395" s="30"/>
      <c r="J395" s="30"/>
      <c r="K395" s="30"/>
      <c r="L395" s="30"/>
    </row>
    <row r="396" customFormat="false" ht="15.75" hidden="false" customHeight="false" outlineLevel="0" collapsed="false">
      <c r="A396" s="30"/>
      <c r="B396" s="30"/>
      <c r="C396" s="30"/>
      <c r="D396" s="30"/>
      <c r="E396" s="30"/>
      <c r="F396" s="30"/>
      <c r="G396" s="30"/>
      <c r="H396" s="30"/>
      <c r="I396" s="30"/>
      <c r="J396" s="30"/>
      <c r="K396" s="30"/>
      <c r="L396" s="30"/>
    </row>
    <row r="397" customFormat="false" ht="15.75" hidden="false" customHeight="false" outlineLevel="0" collapsed="false">
      <c r="A397" s="30"/>
      <c r="B397" s="30"/>
      <c r="C397" s="30"/>
      <c r="D397" s="30"/>
      <c r="E397" s="30"/>
      <c r="F397" s="30"/>
      <c r="G397" s="30"/>
      <c r="H397" s="30"/>
      <c r="I397" s="30"/>
      <c r="J397" s="30"/>
      <c r="K397" s="30"/>
      <c r="L397" s="30"/>
    </row>
    <row r="398" customFormat="false" ht="15.75" hidden="false" customHeight="false" outlineLevel="0" collapsed="false">
      <c r="A398" s="30"/>
      <c r="B398" s="30"/>
      <c r="C398" s="30"/>
      <c r="D398" s="30"/>
      <c r="E398" s="30"/>
      <c r="F398" s="30"/>
      <c r="G398" s="30"/>
      <c r="H398" s="30"/>
      <c r="I398" s="30"/>
      <c r="J398" s="30"/>
      <c r="K398" s="30"/>
      <c r="L398" s="30"/>
    </row>
    <row r="399" customFormat="false" ht="15.75" hidden="false" customHeight="false" outlineLevel="0" collapsed="false">
      <c r="A399" s="30"/>
      <c r="B399" s="30"/>
      <c r="C399" s="30"/>
      <c r="D399" s="30"/>
      <c r="E399" s="30"/>
      <c r="F399" s="30"/>
      <c r="G399" s="30"/>
      <c r="H399" s="30"/>
      <c r="I399" s="30"/>
      <c r="J399" s="30"/>
      <c r="K399" s="30"/>
      <c r="L399" s="30"/>
    </row>
    <row r="400" customFormat="false" ht="15.75" hidden="false" customHeight="false" outlineLevel="0" collapsed="false">
      <c r="A400" s="30"/>
      <c r="B400" s="30"/>
      <c r="C400" s="30"/>
      <c r="D400" s="30"/>
      <c r="E400" s="30"/>
      <c r="F400" s="30"/>
      <c r="G400" s="30"/>
      <c r="H400" s="30"/>
      <c r="I400" s="30"/>
      <c r="J400" s="30"/>
      <c r="K400" s="30"/>
      <c r="L400" s="30"/>
    </row>
    <row r="401" customFormat="false" ht="15.75" hidden="false" customHeight="false" outlineLevel="0" collapsed="false">
      <c r="A401" s="30"/>
      <c r="B401" s="30"/>
      <c r="C401" s="30"/>
      <c r="D401" s="30"/>
      <c r="E401" s="30"/>
      <c r="F401" s="30"/>
      <c r="G401" s="30"/>
      <c r="H401" s="30"/>
      <c r="I401" s="30"/>
      <c r="J401" s="30"/>
      <c r="K401" s="30"/>
      <c r="L401" s="30"/>
    </row>
    <row r="402" customFormat="false" ht="15.75" hidden="false" customHeight="false" outlineLevel="0" collapsed="false">
      <c r="A402" s="30"/>
      <c r="B402" s="30"/>
      <c r="C402" s="30"/>
      <c r="D402" s="30"/>
      <c r="E402" s="30"/>
      <c r="F402" s="30"/>
      <c r="G402" s="30"/>
      <c r="H402" s="30"/>
      <c r="I402" s="30"/>
      <c r="J402" s="30"/>
      <c r="K402" s="30"/>
      <c r="L402" s="30"/>
    </row>
    <row r="403" customFormat="false" ht="15.75" hidden="false" customHeight="false" outlineLevel="0" collapsed="false">
      <c r="A403" s="30"/>
      <c r="B403" s="30"/>
      <c r="C403" s="30"/>
      <c r="D403" s="30"/>
      <c r="E403" s="30"/>
      <c r="F403" s="30"/>
      <c r="G403" s="30"/>
      <c r="H403" s="30"/>
      <c r="I403" s="30"/>
      <c r="J403" s="30"/>
      <c r="K403" s="30"/>
      <c r="L403" s="30"/>
    </row>
    <row r="404" customFormat="false" ht="15.75" hidden="false" customHeight="false" outlineLevel="0" collapsed="false">
      <c r="A404" s="30"/>
      <c r="B404" s="30"/>
      <c r="C404" s="30"/>
      <c r="D404" s="30"/>
      <c r="E404" s="30"/>
      <c r="F404" s="30"/>
      <c r="G404" s="30"/>
      <c r="H404" s="30"/>
      <c r="I404" s="30"/>
      <c r="J404" s="30"/>
      <c r="K404" s="30"/>
      <c r="L404" s="30"/>
    </row>
    <row r="405" customFormat="false" ht="15.75" hidden="false" customHeight="false" outlineLevel="0" collapsed="false">
      <c r="A405" s="30"/>
      <c r="B405" s="30"/>
      <c r="C405" s="30"/>
      <c r="D405" s="30"/>
      <c r="E405" s="30"/>
      <c r="F405" s="30"/>
      <c r="G405" s="30"/>
      <c r="H405" s="30"/>
      <c r="I405" s="30"/>
      <c r="J405" s="30"/>
      <c r="K405" s="30"/>
      <c r="L405" s="30"/>
    </row>
    <row r="406" customFormat="false" ht="15.75" hidden="false" customHeight="false" outlineLevel="0" collapsed="false">
      <c r="A406" s="30"/>
      <c r="B406" s="30"/>
      <c r="C406" s="30"/>
      <c r="D406" s="30"/>
      <c r="E406" s="30"/>
      <c r="F406" s="30"/>
      <c r="G406" s="30"/>
      <c r="H406" s="30"/>
      <c r="I406" s="30"/>
      <c r="J406" s="30"/>
      <c r="K406" s="30"/>
      <c r="L406" s="30"/>
    </row>
    <row r="407" customFormat="false" ht="15.75" hidden="false" customHeight="false" outlineLevel="0" collapsed="false">
      <c r="A407" s="30"/>
      <c r="B407" s="30"/>
      <c r="C407" s="30"/>
      <c r="D407" s="30"/>
      <c r="E407" s="30"/>
      <c r="F407" s="30"/>
      <c r="G407" s="30"/>
      <c r="H407" s="30"/>
      <c r="I407" s="30"/>
      <c r="J407" s="30"/>
      <c r="K407" s="30"/>
      <c r="L407" s="30"/>
    </row>
    <row r="408" customFormat="false" ht="15.75" hidden="false" customHeight="false" outlineLevel="0" collapsed="false">
      <c r="A408" s="30"/>
      <c r="B408" s="30"/>
      <c r="C408" s="30"/>
      <c r="D408" s="30"/>
      <c r="E408" s="30"/>
      <c r="F408" s="30"/>
      <c r="G408" s="30"/>
      <c r="H408" s="30"/>
      <c r="I408" s="30"/>
      <c r="J408" s="30"/>
      <c r="K408" s="30"/>
      <c r="L408" s="30"/>
    </row>
    <row r="409" customFormat="false" ht="15.75" hidden="false" customHeight="false" outlineLevel="0" collapsed="false">
      <c r="A409" s="30"/>
      <c r="B409" s="30"/>
      <c r="C409" s="30"/>
      <c r="D409" s="30"/>
      <c r="E409" s="30"/>
      <c r="F409" s="30"/>
      <c r="G409" s="30"/>
      <c r="H409" s="30"/>
      <c r="I409" s="30"/>
      <c r="J409" s="30"/>
      <c r="K409" s="30"/>
      <c r="L409" s="30"/>
    </row>
    <row r="410" customFormat="false" ht="15.75" hidden="false" customHeight="false" outlineLevel="0" collapsed="false">
      <c r="A410" s="30"/>
      <c r="B410" s="30"/>
      <c r="C410" s="30"/>
      <c r="D410" s="30"/>
      <c r="E410" s="30"/>
      <c r="F410" s="30"/>
      <c r="G410" s="30"/>
      <c r="H410" s="30"/>
      <c r="I410" s="30"/>
      <c r="J410" s="30"/>
      <c r="K410" s="30"/>
      <c r="L410" s="30"/>
    </row>
    <row r="411" customFormat="false" ht="15.75" hidden="false" customHeight="false" outlineLevel="0" collapsed="false">
      <c r="A411" s="30"/>
      <c r="B411" s="30"/>
      <c r="C411" s="30"/>
      <c r="D411" s="30"/>
      <c r="E411" s="30"/>
      <c r="F411" s="30"/>
      <c r="G411" s="30"/>
      <c r="H411" s="30"/>
      <c r="I411" s="30"/>
      <c r="J411" s="30"/>
      <c r="K411" s="30"/>
      <c r="L411" s="30"/>
    </row>
    <row r="412" customFormat="false" ht="15.75" hidden="false" customHeight="false" outlineLevel="0" collapsed="false">
      <c r="A412" s="30"/>
      <c r="B412" s="30"/>
      <c r="C412" s="30"/>
      <c r="D412" s="30"/>
      <c r="E412" s="30"/>
      <c r="F412" s="30"/>
      <c r="G412" s="30"/>
      <c r="H412" s="30"/>
      <c r="I412" s="30"/>
      <c r="J412" s="30"/>
      <c r="K412" s="30"/>
      <c r="L412" s="30"/>
    </row>
    <row r="413" customFormat="false" ht="15.75" hidden="false" customHeight="false" outlineLevel="0" collapsed="false">
      <c r="A413" s="30"/>
      <c r="B413" s="30"/>
      <c r="C413" s="30"/>
      <c r="D413" s="30"/>
      <c r="E413" s="30"/>
      <c r="F413" s="30"/>
      <c r="G413" s="30"/>
      <c r="H413" s="30"/>
      <c r="I413" s="30"/>
      <c r="J413" s="30"/>
      <c r="K413" s="30"/>
      <c r="L413" s="30"/>
    </row>
    <row r="414" customFormat="false" ht="15.75" hidden="false" customHeight="false" outlineLevel="0" collapsed="false">
      <c r="A414" s="30"/>
      <c r="B414" s="30"/>
      <c r="C414" s="30"/>
      <c r="D414" s="30"/>
      <c r="E414" s="30"/>
      <c r="F414" s="30"/>
      <c r="G414" s="30"/>
      <c r="H414" s="30"/>
      <c r="I414" s="30"/>
      <c r="J414" s="30"/>
      <c r="K414" s="30"/>
      <c r="L414" s="30"/>
    </row>
    <row r="415" customFormat="false" ht="15.75" hidden="false" customHeight="false" outlineLevel="0" collapsed="false">
      <c r="A415" s="30"/>
      <c r="B415" s="30"/>
      <c r="C415" s="30"/>
      <c r="D415" s="30"/>
      <c r="E415" s="30"/>
      <c r="F415" s="30"/>
      <c r="G415" s="30"/>
      <c r="H415" s="30"/>
      <c r="I415" s="30"/>
      <c r="J415" s="30"/>
      <c r="K415" s="30"/>
      <c r="L415" s="30"/>
    </row>
    <row r="416" customFormat="false" ht="15.75" hidden="false" customHeight="false" outlineLevel="0" collapsed="false">
      <c r="A416" s="30"/>
      <c r="B416" s="30"/>
      <c r="C416" s="30"/>
      <c r="D416" s="30"/>
      <c r="E416" s="30"/>
      <c r="F416" s="30"/>
      <c r="G416" s="30"/>
      <c r="H416" s="30"/>
      <c r="I416" s="30"/>
      <c r="J416" s="30"/>
      <c r="K416" s="30"/>
      <c r="L416" s="30"/>
    </row>
    <row r="417" customFormat="false" ht="15.75" hidden="false" customHeight="false" outlineLevel="0" collapsed="false">
      <c r="A417" s="30"/>
      <c r="B417" s="30"/>
      <c r="C417" s="30"/>
      <c r="D417" s="30"/>
      <c r="E417" s="30"/>
      <c r="F417" s="30"/>
      <c r="G417" s="30"/>
      <c r="H417" s="30"/>
      <c r="I417" s="30"/>
      <c r="J417" s="30"/>
      <c r="K417" s="30"/>
      <c r="L417" s="30"/>
    </row>
    <row r="418" customFormat="false" ht="15.75" hidden="false" customHeight="false" outlineLevel="0" collapsed="false">
      <c r="A418" s="30"/>
      <c r="B418" s="30"/>
      <c r="C418" s="30"/>
      <c r="D418" s="30"/>
      <c r="E418" s="30"/>
      <c r="F418" s="30"/>
      <c r="G418" s="30"/>
      <c r="H418" s="30"/>
      <c r="I418" s="30"/>
      <c r="J418" s="30"/>
      <c r="K418" s="30"/>
      <c r="L418" s="30"/>
    </row>
    <row r="419" customFormat="false" ht="15.75" hidden="false" customHeight="false" outlineLevel="0" collapsed="false">
      <c r="A419" s="30"/>
      <c r="B419" s="30"/>
      <c r="C419" s="30"/>
      <c r="D419" s="30"/>
      <c r="E419" s="30"/>
      <c r="F419" s="30"/>
      <c r="G419" s="30"/>
      <c r="H419" s="30"/>
      <c r="I419" s="30"/>
      <c r="J419" s="30"/>
      <c r="K419" s="30"/>
      <c r="L419" s="30"/>
    </row>
    <row r="420" customFormat="false" ht="15.75" hidden="false" customHeight="false" outlineLevel="0" collapsed="false">
      <c r="A420" s="30"/>
      <c r="B420" s="30"/>
      <c r="C420" s="30"/>
      <c r="D420" s="30"/>
      <c r="E420" s="30"/>
      <c r="F420" s="30"/>
      <c r="G420" s="30"/>
      <c r="H420" s="30"/>
      <c r="I420" s="30"/>
      <c r="J420" s="30"/>
      <c r="K420" s="30"/>
      <c r="L420" s="30"/>
    </row>
    <row r="421" customFormat="false" ht="15.75" hidden="false" customHeight="false" outlineLevel="0" collapsed="false">
      <c r="A421" s="30"/>
      <c r="B421" s="30"/>
      <c r="C421" s="30"/>
      <c r="D421" s="30"/>
      <c r="E421" s="30"/>
      <c r="F421" s="30"/>
      <c r="G421" s="30"/>
      <c r="H421" s="30"/>
      <c r="I421" s="30"/>
      <c r="J421" s="30"/>
      <c r="K421" s="30"/>
      <c r="L421" s="30"/>
    </row>
    <row r="422" customFormat="false" ht="15.75" hidden="false" customHeight="false" outlineLevel="0" collapsed="false">
      <c r="A422" s="30"/>
      <c r="B422" s="30"/>
      <c r="C422" s="30"/>
      <c r="D422" s="30"/>
      <c r="E422" s="30"/>
      <c r="F422" s="30"/>
      <c r="G422" s="30"/>
      <c r="H422" s="30"/>
      <c r="I422" s="30"/>
      <c r="J422" s="30"/>
      <c r="K422" s="30"/>
      <c r="L422" s="30"/>
    </row>
    <row r="423" customFormat="false" ht="15.75" hidden="false" customHeight="false" outlineLevel="0" collapsed="false">
      <c r="A423" s="30"/>
      <c r="B423" s="30"/>
      <c r="C423" s="30"/>
      <c r="D423" s="30"/>
      <c r="E423" s="30"/>
      <c r="F423" s="30"/>
      <c r="G423" s="30"/>
      <c r="H423" s="30"/>
      <c r="I423" s="30"/>
      <c r="J423" s="30"/>
      <c r="K423" s="30"/>
      <c r="L423" s="30"/>
    </row>
    <row r="424" customFormat="false" ht="15.75" hidden="false" customHeight="false" outlineLevel="0" collapsed="false">
      <c r="A424" s="30"/>
      <c r="B424" s="30"/>
      <c r="C424" s="30"/>
      <c r="D424" s="30"/>
      <c r="E424" s="30"/>
      <c r="F424" s="30"/>
      <c r="G424" s="30"/>
      <c r="H424" s="30"/>
      <c r="I424" s="30"/>
      <c r="J424" s="30"/>
      <c r="K424" s="30"/>
      <c r="L424" s="30"/>
    </row>
    <row r="425" customFormat="false" ht="15.75" hidden="false" customHeight="false" outlineLevel="0" collapsed="false">
      <c r="A425" s="30"/>
      <c r="B425" s="30"/>
      <c r="C425" s="30"/>
      <c r="D425" s="30"/>
      <c r="E425" s="30"/>
      <c r="F425" s="30"/>
      <c r="G425" s="30"/>
      <c r="H425" s="30"/>
      <c r="I425" s="30"/>
      <c r="J425" s="30"/>
      <c r="K425" s="30"/>
      <c r="L425" s="30"/>
    </row>
    <row r="426" customFormat="false" ht="15.75" hidden="false" customHeight="false" outlineLevel="0" collapsed="false">
      <c r="A426" s="30"/>
      <c r="B426" s="30"/>
      <c r="C426" s="30"/>
      <c r="D426" s="30"/>
      <c r="E426" s="30"/>
      <c r="F426" s="30"/>
      <c r="G426" s="30"/>
      <c r="H426" s="30"/>
      <c r="I426" s="30"/>
      <c r="J426" s="30"/>
      <c r="K426" s="30"/>
      <c r="L426" s="30"/>
    </row>
    <row r="427" customFormat="false" ht="15.75" hidden="false" customHeight="false" outlineLevel="0" collapsed="false">
      <c r="A427" s="30"/>
      <c r="B427" s="30"/>
      <c r="C427" s="30"/>
      <c r="D427" s="30"/>
      <c r="E427" s="30"/>
      <c r="F427" s="30"/>
      <c r="G427" s="30"/>
      <c r="H427" s="30"/>
      <c r="I427" s="30"/>
      <c r="J427" s="30"/>
      <c r="K427" s="30"/>
      <c r="L427" s="30"/>
    </row>
    <row r="428" customFormat="false" ht="15.75" hidden="false" customHeight="false" outlineLevel="0" collapsed="false">
      <c r="A428" s="30"/>
      <c r="B428" s="30"/>
      <c r="C428" s="30"/>
      <c r="D428" s="30"/>
      <c r="E428" s="30"/>
      <c r="F428" s="30"/>
      <c r="G428" s="30"/>
      <c r="H428" s="30"/>
      <c r="I428" s="30"/>
      <c r="J428" s="30"/>
      <c r="K428" s="30"/>
      <c r="L428" s="30"/>
    </row>
    <row r="429" customFormat="false" ht="15.75" hidden="false" customHeight="false" outlineLevel="0" collapsed="false">
      <c r="A429" s="30"/>
      <c r="B429" s="30"/>
      <c r="C429" s="30"/>
      <c r="D429" s="30"/>
      <c r="E429" s="30"/>
      <c r="F429" s="30"/>
      <c r="G429" s="30"/>
      <c r="H429" s="30"/>
      <c r="I429" s="30"/>
      <c r="J429" s="30"/>
      <c r="K429" s="30"/>
      <c r="L429" s="30"/>
    </row>
    <row r="430" customFormat="false" ht="15.75" hidden="false" customHeight="false" outlineLevel="0" collapsed="false">
      <c r="A430" s="30"/>
      <c r="B430" s="30"/>
      <c r="C430" s="30"/>
      <c r="D430" s="30"/>
      <c r="E430" s="30"/>
      <c r="F430" s="30"/>
      <c r="G430" s="30"/>
      <c r="H430" s="30"/>
      <c r="I430" s="30"/>
      <c r="J430" s="30"/>
      <c r="K430" s="30"/>
      <c r="L430" s="30"/>
    </row>
    <row r="431" customFormat="false" ht="15.75" hidden="false" customHeight="false" outlineLevel="0" collapsed="false">
      <c r="A431" s="30"/>
      <c r="B431" s="30"/>
      <c r="C431" s="30"/>
      <c r="D431" s="30"/>
      <c r="E431" s="30"/>
      <c r="F431" s="30"/>
      <c r="G431" s="30"/>
      <c r="H431" s="30"/>
      <c r="I431" s="30"/>
      <c r="J431" s="30"/>
      <c r="K431" s="30"/>
      <c r="L431" s="30"/>
    </row>
    <row r="432" customFormat="false" ht="15.75" hidden="false" customHeight="false" outlineLevel="0" collapsed="false">
      <c r="A432" s="30"/>
      <c r="B432" s="30"/>
      <c r="C432" s="30"/>
      <c r="D432" s="30"/>
      <c r="E432" s="30"/>
      <c r="F432" s="30"/>
      <c r="G432" s="30"/>
      <c r="H432" s="30"/>
      <c r="I432" s="30"/>
      <c r="J432" s="30"/>
      <c r="K432" s="30"/>
      <c r="L432" s="30"/>
    </row>
    <row r="433" customFormat="false" ht="15.75" hidden="false" customHeight="false" outlineLevel="0" collapsed="false">
      <c r="A433" s="30"/>
      <c r="B433" s="30"/>
      <c r="C433" s="30"/>
      <c r="D433" s="30"/>
      <c r="E433" s="30"/>
      <c r="F433" s="30"/>
      <c r="G433" s="30"/>
      <c r="H433" s="30"/>
      <c r="I433" s="30"/>
      <c r="J433" s="30"/>
      <c r="K433" s="30"/>
      <c r="L433" s="30"/>
    </row>
    <row r="434" customFormat="false" ht="15.75" hidden="false" customHeight="false" outlineLevel="0" collapsed="false">
      <c r="A434" s="30"/>
      <c r="B434" s="30"/>
      <c r="C434" s="30"/>
      <c r="D434" s="30"/>
      <c r="E434" s="30"/>
      <c r="F434" s="30"/>
      <c r="G434" s="30"/>
      <c r="H434" s="30"/>
      <c r="I434" s="30"/>
      <c r="J434" s="30"/>
      <c r="K434" s="30"/>
      <c r="L434" s="30"/>
    </row>
    <row r="435" customFormat="false" ht="15.75" hidden="false" customHeight="false" outlineLevel="0" collapsed="false">
      <c r="A435" s="30"/>
      <c r="B435" s="30"/>
      <c r="C435" s="30"/>
      <c r="D435" s="30"/>
      <c r="E435" s="30"/>
      <c r="F435" s="30"/>
      <c r="G435" s="30"/>
      <c r="H435" s="30"/>
      <c r="I435" s="30"/>
      <c r="J435" s="30"/>
      <c r="K435" s="30"/>
      <c r="L435" s="30"/>
    </row>
    <row r="436" customFormat="false" ht="15.75" hidden="false" customHeight="false" outlineLevel="0" collapsed="false">
      <c r="A436" s="30"/>
      <c r="B436" s="30"/>
      <c r="C436" s="30"/>
      <c r="D436" s="30"/>
      <c r="E436" s="30"/>
      <c r="F436" s="30"/>
      <c r="G436" s="30"/>
      <c r="H436" s="30"/>
      <c r="I436" s="30"/>
      <c r="J436" s="30"/>
      <c r="K436" s="30"/>
      <c r="L436" s="30"/>
    </row>
    <row r="437" customFormat="false" ht="15.75" hidden="false" customHeight="false" outlineLevel="0" collapsed="false">
      <c r="A437" s="30"/>
      <c r="B437" s="30"/>
      <c r="C437" s="30"/>
      <c r="D437" s="30"/>
      <c r="E437" s="30"/>
      <c r="F437" s="30"/>
      <c r="G437" s="30"/>
      <c r="H437" s="30"/>
      <c r="I437" s="30"/>
      <c r="J437" s="30"/>
      <c r="K437" s="30"/>
      <c r="L437" s="30"/>
    </row>
    <row r="438" customFormat="false" ht="15.75" hidden="false" customHeight="false" outlineLevel="0" collapsed="false">
      <c r="A438" s="30"/>
      <c r="B438" s="30"/>
      <c r="C438" s="30"/>
      <c r="D438" s="30"/>
      <c r="E438" s="30"/>
      <c r="F438" s="30"/>
      <c r="G438" s="30"/>
      <c r="H438" s="30"/>
      <c r="I438" s="30"/>
      <c r="J438" s="30"/>
      <c r="K438" s="30"/>
      <c r="L438" s="30"/>
    </row>
    <row r="439" customFormat="false" ht="15.75" hidden="false" customHeight="false" outlineLevel="0" collapsed="false">
      <c r="A439" s="30"/>
      <c r="B439" s="30"/>
      <c r="C439" s="30"/>
      <c r="D439" s="30"/>
      <c r="E439" s="30"/>
      <c r="F439" s="30"/>
      <c r="G439" s="30"/>
      <c r="H439" s="30"/>
      <c r="I439" s="30"/>
      <c r="J439" s="30"/>
      <c r="K439" s="30"/>
      <c r="L439" s="30"/>
    </row>
    <row r="440" customFormat="false" ht="15.75" hidden="false" customHeight="false" outlineLevel="0" collapsed="false">
      <c r="A440" s="30"/>
      <c r="B440" s="30"/>
      <c r="C440" s="30"/>
      <c r="D440" s="30"/>
      <c r="E440" s="30"/>
      <c r="F440" s="30"/>
      <c r="G440" s="30"/>
      <c r="H440" s="30"/>
      <c r="I440" s="30"/>
      <c r="J440" s="30"/>
      <c r="K440" s="30"/>
      <c r="L440" s="30"/>
    </row>
    <row r="441" customFormat="false" ht="15.75" hidden="false" customHeight="false" outlineLevel="0" collapsed="false">
      <c r="A441" s="30"/>
      <c r="B441" s="30"/>
      <c r="C441" s="30"/>
      <c r="D441" s="30"/>
      <c r="E441" s="30"/>
      <c r="F441" s="30"/>
      <c r="G441" s="30"/>
      <c r="H441" s="30"/>
      <c r="I441" s="30"/>
      <c r="J441" s="30"/>
      <c r="K441" s="30"/>
      <c r="L441" s="30"/>
    </row>
    <row r="442" customFormat="false" ht="15.75" hidden="false" customHeight="false" outlineLevel="0" collapsed="false">
      <c r="A442" s="30"/>
      <c r="B442" s="30"/>
      <c r="C442" s="30"/>
      <c r="D442" s="30"/>
      <c r="E442" s="30"/>
      <c r="F442" s="30"/>
      <c r="G442" s="30"/>
      <c r="H442" s="30"/>
      <c r="I442" s="30"/>
      <c r="J442" s="30"/>
      <c r="K442" s="30"/>
      <c r="L442" s="30"/>
    </row>
    <row r="443" customFormat="false" ht="15.75" hidden="false" customHeight="false" outlineLevel="0" collapsed="false">
      <c r="A443" s="30"/>
      <c r="B443" s="30"/>
      <c r="C443" s="30"/>
      <c r="D443" s="30"/>
      <c r="E443" s="30"/>
      <c r="F443" s="30"/>
      <c r="G443" s="30"/>
      <c r="H443" s="30"/>
      <c r="I443" s="30"/>
      <c r="J443" s="30"/>
      <c r="K443" s="30"/>
      <c r="L443" s="30"/>
    </row>
    <row r="444" customFormat="false" ht="15.75" hidden="false" customHeight="false" outlineLevel="0" collapsed="false">
      <c r="A444" s="30"/>
      <c r="B444" s="30"/>
      <c r="C444" s="30"/>
      <c r="D444" s="30"/>
      <c r="E444" s="30"/>
      <c r="F444" s="30"/>
      <c r="G444" s="30"/>
      <c r="H444" s="30"/>
      <c r="I444" s="30"/>
      <c r="J444" s="30"/>
      <c r="K444" s="30"/>
      <c r="L444" s="30"/>
    </row>
    <row r="445" customFormat="false" ht="15.75" hidden="false" customHeight="false" outlineLevel="0" collapsed="false">
      <c r="A445" s="30"/>
      <c r="B445" s="30"/>
      <c r="C445" s="30"/>
      <c r="D445" s="30"/>
      <c r="E445" s="30"/>
      <c r="F445" s="30"/>
      <c r="G445" s="30"/>
      <c r="H445" s="30"/>
      <c r="I445" s="30"/>
      <c r="J445" s="30"/>
      <c r="K445" s="30"/>
      <c r="L445" s="30"/>
    </row>
    <row r="446" customFormat="false" ht="15.75" hidden="false" customHeight="false" outlineLevel="0" collapsed="false">
      <c r="A446" s="30"/>
      <c r="B446" s="30"/>
      <c r="C446" s="30"/>
      <c r="D446" s="30"/>
      <c r="E446" s="30"/>
      <c r="F446" s="30"/>
      <c r="G446" s="30"/>
      <c r="H446" s="30"/>
      <c r="I446" s="30"/>
      <c r="J446" s="30"/>
      <c r="K446" s="30"/>
      <c r="L446" s="30"/>
    </row>
    <row r="447" customFormat="false" ht="15.75" hidden="false" customHeight="false" outlineLevel="0" collapsed="false">
      <c r="A447" s="30"/>
      <c r="B447" s="30"/>
      <c r="C447" s="30"/>
      <c r="D447" s="30"/>
      <c r="E447" s="30"/>
      <c r="F447" s="30"/>
      <c r="G447" s="30"/>
      <c r="H447" s="30"/>
      <c r="I447" s="30"/>
      <c r="J447" s="30"/>
      <c r="K447" s="30"/>
      <c r="L447" s="30"/>
    </row>
    <row r="448" customFormat="false" ht="15.75" hidden="false" customHeight="false" outlineLevel="0" collapsed="false">
      <c r="A448" s="30"/>
      <c r="B448" s="30"/>
      <c r="C448" s="30"/>
      <c r="D448" s="30"/>
      <c r="E448" s="30"/>
      <c r="F448" s="30"/>
      <c r="G448" s="30"/>
      <c r="H448" s="30"/>
      <c r="I448" s="30"/>
      <c r="J448" s="30"/>
      <c r="K448" s="30"/>
      <c r="L448" s="30"/>
    </row>
    <row r="449" customFormat="false" ht="15.75" hidden="false" customHeight="false" outlineLevel="0" collapsed="false">
      <c r="A449" s="30"/>
      <c r="B449" s="30"/>
      <c r="C449" s="30"/>
      <c r="D449" s="30"/>
      <c r="E449" s="30"/>
      <c r="F449" s="30"/>
      <c r="G449" s="30"/>
      <c r="H449" s="30"/>
      <c r="I449" s="30"/>
      <c r="J449" s="30"/>
      <c r="K449" s="30"/>
      <c r="L449" s="30"/>
    </row>
    <row r="450" customFormat="false" ht="15.75" hidden="false" customHeight="false" outlineLevel="0" collapsed="false">
      <c r="A450" s="30"/>
      <c r="B450" s="30"/>
      <c r="C450" s="30"/>
      <c r="D450" s="30"/>
      <c r="E450" s="30"/>
      <c r="F450" s="30"/>
      <c r="G450" s="30"/>
      <c r="H450" s="30"/>
      <c r="I450" s="30"/>
      <c r="J450" s="30"/>
      <c r="K450" s="30"/>
      <c r="L450" s="30"/>
    </row>
    <row r="451" customFormat="false" ht="15.75" hidden="false" customHeight="false" outlineLevel="0" collapsed="false">
      <c r="A451" s="30"/>
      <c r="B451" s="30"/>
      <c r="C451" s="30"/>
      <c r="D451" s="30"/>
      <c r="E451" s="30"/>
      <c r="F451" s="30"/>
      <c r="G451" s="30"/>
      <c r="H451" s="30"/>
      <c r="I451" s="30"/>
      <c r="J451" s="30"/>
      <c r="K451" s="30"/>
      <c r="L451" s="30"/>
    </row>
    <row r="452" customFormat="false" ht="15.75" hidden="false" customHeight="false" outlineLevel="0" collapsed="false">
      <c r="A452" s="30"/>
      <c r="B452" s="30"/>
      <c r="C452" s="30"/>
      <c r="D452" s="30"/>
      <c r="E452" s="30"/>
      <c r="F452" s="30"/>
      <c r="G452" s="30"/>
      <c r="H452" s="30"/>
      <c r="I452" s="30"/>
      <c r="J452" s="30"/>
      <c r="K452" s="30"/>
      <c r="L452" s="30"/>
    </row>
    <row r="453" customFormat="false" ht="15.75" hidden="false" customHeight="false" outlineLevel="0" collapsed="false">
      <c r="A453" s="30"/>
      <c r="B453" s="30"/>
      <c r="C453" s="30"/>
      <c r="D453" s="30"/>
      <c r="E453" s="30"/>
      <c r="F453" s="30"/>
      <c r="G453" s="30"/>
      <c r="H453" s="30"/>
      <c r="I453" s="30"/>
      <c r="J453" s="30"/>
      <c r="K453" s="30"/>
      <c r="L453" s="30"/>
    </row>
    <row r="454" customFormat="false" ht="15.75" hidden="false" customHeight="false" outlineLevel="0" collapsed="false">
      <c r="A454" s="30"/>
      <c r="B454" s="30"/>
      <c r="C454" s="30"/>
      <c r="D454" s="30"/>
      <c r="E454" s="30"/>
      <c r="F454" s="30"/>
      <c r="G454" s="30"/>
      <c r="H454" s="30"/>
      <c r="I454" s="30"/>
      <c r="J454" s="30"/>
      <c r="K454" s="30"/>
      <c r="L454" s="30"/>
    </row>
    <row r="455" customFormat="false" ht="15.75" hidden="false" customHeight="false" outlineLevel="0" collapsed="false">
      <c r="A455" s="30"/>
      <c r="B455" s="30"/>
      <c r="C455" s="30"/>
      <c r="D455" s="30"/>
      <c r="E455" s="30"/>
      <c r="F455" s="30"/>
      <c r="G455" s="30"/>
      <c r="H455" s="30"/>
      <c r="I455" s="30"/>
      <c r="J455" s="30"/>
      <c r="K455" s="30"/>
      <c r="L455" s="30"/>
    </row>
    <row r="456" customFormat="false" ht="15.75" hidden="false" customHeight="false" outlineLevel="0" collapsed="false">
      <c r="A456" s="30"/>
      <c r="B456" s="30"/>
      <c r="C456" s="30"/>
      <c r="D456" s="30"/>
      <c r="E456" s="30"/>
      <c r="F456" s="30"/>
      <c r="G456" s="30"/>
      <c r="H456" s="30"/>
      <c r="I456" s="30"/>
      <c r="J456" s="30"/>
      <c r="K456" s="30"/>
      <c r="L456" s="30"/>
    </row>
    <row r="457" customFormat="false" ht="15.75" hidden="false" customHeight="false" outlineLevel="0" collapsed="false">
      <c r="A457" s="30"/>
      <c r="B457" s="30"/>
      <c r="C457" s="30"/>
      <c r="D457" s="30"/>
      <c r="E457" s="30"/>
      <c r="F457" s="30"/>
      <c r="G457" s="30"/>
      <c r="H457" s="30"/>
      <c r="I457" s="30"/>
      <c r="J457" s="30"/>
      <c r="K457" s="30"/>
      <c r="L457" s="30"/>
    </row>
    <row r="458" customFormat="false" ht="15.75" hidden="false" customHeight="false" outlineLevel="0" collapsed="false">
      <c r="A458" s="30"/>
      <c r="B458" s="30"/>
      <c r="C458" s="30"/>
      <c r="D458" s="30"/>
      <c r="E458" s="30"/>
      <c r="F458" s="30"/>
      <c r="G458" s="30"/>
      <c r="H458" s="30"/>
      <c r="I458" s="30"/>
      <c r="J458" s="30"/>
      <c r="K458" s="30"/>
      <c r="L458" s="30"/>
    </row>
    <row r="459" customFormat="false" ht="15.75" hidden="false" customHeight="false" outlineLevel="0" collapsed="false">
      <c r="A459" s="30"/>
      <c r="B459" s="30"/>
      <c r="C459" s="30"/>
      <c r="D459" s="30"/>
      <c r="E459" s="30"/>
      <c r="F459" s="30"/>
      <c r="G459" s="30"/>
      <c r="H459" s="30"/>
      <c r="I459" s="30"/>
      <c r="J459" s="30"/>
      <c r="K459" s="30"/>
      <c r="L459" s="30"/>
    </row>
    <row r="460" customFormat="false" ht="15.75" hidden="false" customHeight="false" outlineLevel="0" collapsed="false">
      <c r="A460" s="30"/>
      <c r="B460" s="30"/>
      <c r="C460" s="30"/>
      <c r="D460" s="30"/>
      <c r="E460" s="30"/>
      <c r="F460" s="30"/>
      <c r="G460" s="30"/>
      <c r="H460" s="30"/>
      <c r="I460" s="30"/>
      <c r="J460" s="30"/>
      <c r="K460" s="30"/>
      <c r="L460" s="30"/>
    </row>
    <row r="461" customFormat="false" ht="15.75" hidden="false" customHeight="false" outlineLevel="0" collapsed="false">
      <c r="A461" s="30"/>
      <c r="B461" s="30"/>
      <c r="C461" s="30"/>
      <c r="D461" s="30"/>
      <c r="E461" s="30"/>
      <c r="F461" s="30"/>
      <c r="G461" s="30"/>
      <c r="H461" s="30"/>
      <c r="I461" s="30"/>
      <c r="J461" s="30"/>
      <c r="K461" s="30"/>
      <c r="L461" s="30"/>
    </row>
    <row r="462" customFormat="false" ht="15.75" hidden="false" customHeight="false" outlineLevel="0" collapsed="false">
      <c r="A462" s="30"/>
      <c r="B462" s="30"/>
      <c r="C462" s="30"/>
      <c r="D462" s="30"/>
      <c r="E462" s="30"/>
      <c r="F462" s="30"/>
      <c r="G462" s="30"/>
      <c r="H462" s="30"/>
      <c r="I462" s="30"/>
      <c r="J462" s="30"/>
      <c r="K462" s="30"/>
      <c r="L462" s="30"/>
    </row>
    <row r="463" customFormat="false" ht="15.75" hidden="false" customHeight="false" outlineLevel="0" collapsed="false">
      <c r="A463" s="30"/>
      <c r="B463" s="30"/>
      <c r="C463" s="30"/>
      <c r="D463" s="30"/>
      <c r="E463" s="30"/>
      <c r="F463" s="30"/>
      <c r="G463" s="30"/>
      <c r="H463" s="30"/>
      <c r="I463" s="30"/>
      <c r="J463" s="30"/>
      <c r="K463" s="30"/>
      <c r="L463" s="30"/>
    </row>
    <row r="464" customFormat="false" ht="15.75" hidden="false" customHeight="false" outlineLevel="0" collapsed="false">
      <c r="A464" s="30"/>
      <c r="B464" s="30"/>
      <c r="C464" s="30"/>
      <c r="D464" s="30"/>
      <c r="E464" s="30"/>
      <c r="F464" s="30"/>
      <c r="G464" s="30"/>
      <c r="H464" s="30"/>
      <c r="I464" s="30"/>
      <c r="J464" s="30"/>
      <c r="K464" s="30"/>
      <c r="L464" s="30"/>
    </row>
    <row r="465" customFormat="false" ht="15.75" hidden="false" customHeight="false" outlineLevel="0" collapsed="false">
      <c r="A465" s="30"/>
      <c r="B465" s="30"/>
      <c r="C465" s="30"/>
      <c r="D465" s="30"/>
      <c r="E465" s="30"/>
      <c r="F465" s="30"/>
      <c r="G465" s="30"/>
      <c r="H465" s="30"/>
      <c r="I465" s="30"/>
      <c r="J465" s="30"/>
      <c r="K465" s="30"/>
      <c r="L465" s="30"/>
    </row>
    <row r="466" customFormat="false" ht="15.75" hidden="false" customHeight="false" outlineLevel="0" collapsed="false">
      <c r="A466" s="30"/>
      <c r="B466" s="30"/>
      <c r="C466" s="30"/>
      <c r="D466" s="30"/>
      <c r="E466" s="30"/>
      <c r="F466" s="30"/>
      <c r="G466" s="30"/>
      <c r="H466" s="30"/>
      <c r="I466" s="30"/>
      <c r="J466" s="30"/>
      <c r="K466" s="30"/>
      <c r="L466" s="30"/>
    </row>
    <row r="467" customFormat="false" ht="15.75" hidden="false" customHeight="false" outlineLevel="0" collapsed="false">
      <c r="A467" s="30"/>
      <c r="B467" s="30"/>
      <c r="C467" s="30"/>
      <c r="D467" s="30"/>
      <c r="E467" s="30"/>
      <c r="F467" s="30"/>
      <c r="G467" s="30"/>
      <c r="H467" s="30"/>
      <c r="I467" s="30"/>
      <c r="J467" s="30"/>
      <c r="K467" s="30"/>
      <c r="L467" s="30"/>
    </row>
    <row r="468" customFormat="false" ht="15.75" hidden="false" customHeight="false" outlineLevel="0" collapsed="false">
      <c r="A468" s="30"/>
      <c r="B468" s="30"/>
      <c r="C468" s="30"/>
      <c r="D468" s="30"/>
      <c r="E468" s="30"/>
      <c r="F468" s="30"/>
      <c r="G468" s="30"/>
      <c r="H468" s="30"/>
      <c r="I468" s="30"/>
      <c r="J468" s="30"/>
      <c r="K468" s="30"/>
      <c r="L468" s="30"/>
    </row>
    <row r="469" customFormat="false" ht="15.75" hidden="false" customHeight="false" outlineLevel="0" collapsed="false">
      <c r="A469" s="30"/>
      <c r="B469" s="30"/>
      <c r="C469" s="30"/>
      <c r="D469" s="30"/>
      <c r="E469" s="30"/>
      <c r="F469" s="30"/>
      <c r="G469" s="30"/>
      <c r="H469" s="30"/>
      <c r="I469" s="30"/>
      <c r="J469" s="30"/>
      <c r="K469" s="30"/>
      <c r="L469" s="30"/>
    </row>
    <row r="470" customFormat="false" ht="15.75" hidden="false" customHeight="false" outlineLevel="0" collapsed="false">
      <c r="A470" s="30"/>
      <c r="B470" s="30"/>
      <c r="C470" s="30"/>
      <c r="D470" s="30"/>
      <c r="E470" s="30"/>
      <c r="F470" s="30"/>
      <c r="G470" s="30"/>
      <c r="H470" s="30"/>
      <c r="I470" s="30"/>
      <c r="J470" s="30"/>
      <c r="K470" s="30"/>
      <c r="L470" s="30"/>
    </row>
    <row r="471" customFormat="false" ht="15.75" hidden="false" customHeight="false" outlineLevel="0" collapsed="false">
      <c r="A471" s="30"/>
      <c r="B471" s="30"/>
      <c r="C471" s="30"/>
      <c r="D471" s="30"/>
      <c r="E471" s="30"/>
      <c r="F471" s="30"/>
      <c r="G471" s="30"/>
      <c r="H471" s="30"/>
      <c r="I471" s="30"/>
      <c r="J471" s="30"/>
      <c r="K471" s="30"/>
      <c r="L471" s="30"/>
    </row>
    <row r="472" customFormat="false" ht="15.75" hidden="false" customHeight="false" outlineLevel="0" collapsed="false">
      <c r="A472" s="30"/>
      <c r="B472" s="30"/>
      <c r="C472" s="30"/>
      <c r="D472" s="30"/>
      <c r="E472" s="30"/>
      <c r="F472" s="30"/>
      <c r="G472" s="30"/>
      <c r="H472" s="30"/>
      <c r="I472" s="30"/>
      <c r="J472" s="30"/>
      <c r="K472" s="30"/>
      <c r="L472" s="30"/>
    </row>
    <row r="473" customFormat="false" ht="15.75" hidden="false" customHeight="false" outlineLevel="0" collapsed="false">
      <c r="A473" s="30"/>
      <c r="B473" s="30"/>
      <c r="C473" s="30"/>
      <c r="D473" s="30"/>
      <c r="E473" s="30"/>
      <c r="F473" s="30"/>
      <c r="G473" s="30"/>
      <c r="H473" s="30"/>
      <c r="I473" s="30"/>
      <c r="J473" s="30"/>
      <c r="K473" s="30"/>
      <c r="L473" s="30"/>
    </row>
    <row r="474" customFormat="false" ht="15.75" hidden="false" customHeight="false" outlineLevel="0" collapsed="false">
      <c r="A474" s="30"/>
      <c r="B474" s="30"/>
      <c r="C474" s="30"/>
      <c r="D474" s="30"/>
      <c r="E474" s="30"/>
      <c r="F474" s="30"/>
      <c r="G474" s="30"/>
      <c r="H474" s="30"/>
      <c r="I474" s="30"/>
      <c r="J474" s="30"/>
      <c r="K474" s="30"/>
      <c r="L474" s="30"/>
    </row>
    <row r="475" customFormat="false" ht="15.75" hidden="false" customHeight="false" outlineLevel="0" collapsed="false">
      <c r="A475" s="30"/>
      <c r="B475" s="30"/>
      <c r="C475" s="30"/>
      <c r="D475" s="30"/>
      <c r="E475" s="30"/>
      <c r="F475" s="30"/>
      <c r="G475" s="30"/>
      <c r="H475" s="30"/>
      <c r="I475" s="30"/>
      <c r="J475" s="30"/>
      <c r="K475" s="30"/>
      <c r="L475" s="30"/>
    </row>
    <row r="476" customFormat="false" ht="15.75" hidden="false" customHeight="false" outlineLevel="0" collapsed="false">
      <c r="A476" s="30"/>
      <c r="B476" s="30"/>
      <c r="C476" s="30"/>
      <c r="D476" s="30"/>
      <c r="E476" s="30"/>
      <c r="F476" s="30"/>
      <c r="G476" s="30"/>
      <c r="H476" s="30"/>
      <c r="I476" s="30"/>
      <c r="J476" s="30"/>
      <c r="K476" s="30"/>
      <c r="L476" s="30"/>
    </row>
    <row r="477" customFormat="false" ht="15.75" hidden="false" customHeight="false" outlineLevel="0" collapsed="false">
      <c r="A477" s="30"/>
      <c r="B477" s="30"/>
      <c r="C477" s="30"/>
      <c r="D477" s="30"/>
      <c r="E477" s="30"/>
      <c r="F477" s="30"/>
      <c r="G477" s="30"/>
      <c r="H477" s="30"/>
      <c r="I477" s="30"/>
      <c r="J477" s="30"/>
      <c r="K477" s="30"/>
      <c r="L477" s="30"/>
    </row>
    <row r="478" customFormat="false" ht="15.75" hidden="false" customHeight="false" outlineLevel="0" collapsed="false">
      <c r="A478" s="30"/>
      <c r="B478" s="30"/>
      <c r="C478" s="30"/>
      <c r="D478" s="30"/>
      <c r="E478" s="30"/>
      <c r="F478" s="30"/>
      <c r="G478" s="30"/>
      <c r="H478" s="30"/>
      <c r="I478" s="30"/>
      <c r="J478" s="30"/>
      <c r="K478" s="30"/>
      <c r="L478" s="30"/>
    </row>
    <row r="479" customFormat="false" ht="15.75" hidden="false" customHeight="false" outlineLevel="0" collapsed="false">
      <c r="A479" s="30"/>
      <c r="B479" s="30"/>
      <c r="C479" s="30"/>
      <c r="D479" s="30"/>
      <c r="E479" s="30"/>
      <c r="F479" s="30"/>
      <c r="G479" s="30"/>
      <c r="H479" s="30"/>
      <c r="I479" s="30"/>
      <c r="J479" s="30"/>
      <c r="K479" s="30"/>
      <c r="L479" s="30"/>
    </row>
    <row r="480" customFormat="false" ht="15.75" hidden="false" customHeight="false" outlineLevel="0" collapsed="false">
      <c r="A480" s="30"/>
      <c r="B480" s="30"/>
      <c r="C480" s="30"/>
      <c r="D480" s="30"/>
      <c r="E480" s="30"/>
      <c r="F480" s="30"/>
      <c r="G480" s="30"/>
      <c r="H480" s="30"/>
      <c r="I480" s="30"/>
      <c r="J480" s="30"/>
      <c r="K480" s="30"/>
      <c r="L480" s="30"/>
    </row>
    <row r="481" customFormat="false" ht="15.75" hidden="false" customHeight="false" outlineLevel="0" collapsed="false">
      <c r="A481" s="30"/>
      <c r="B481" s="30"/>
      <c r="C481" s="30"/>
      <c r="D481" s="30"/>
      <c r="E481" s="30"/>
      <c r="F481" s="30"/>
      <c r="G481" s="30"/>
      <c r="H481" s="30"/>
      <c r="I481" s="30"/>
      <c r="J481" s="30"/>
      <c r="K481" s="30"/>
      <c r="L481" s="30"/>
    </row>
    <row r="482" customFormat="false" ht="15.75" hidden="false" customHeight="false" outlineLevel="0" collapsed="false">
      <c r="A482" s="30"/>
      <c r="B482" s="30"/>
      <c r="C482" s="30"/>
      <c r="D482" s="30"/>
      <c r="E482" s="30"/>
      <c r="F482" s="30"/>
      <c r="G482" s="30"/>
      <c r="H482" s="30"/>
      <c r="I482" s="30"/>
      <c r="J482" s="30"/>
      <c r="K482" s="30"/>
      <c r="L482" s="30"/>
    </row>
    <row r="483" customFormat="false" ht="15.75" hidden="false" customHeight="false" outlineLevel="0" collapsed="false">
      <c r="A483" s="30"/>
      <c r="B483" s="30"/>
      <c r="C483" s="30"/>
      <c r="D483" s="30"/>
      <c r="E483" s="30"/>
      <c r="F483" s="30"/>
      <c r="G483" s="30"/>
      <c r="H483" s="30"/>
      <c r="I483" s="30"/>
      <c r="J483" s="30"/>
      <c r="K483" s="30"/>
      <c r="L483" s="30"/>
    </row>
    <row r="484" customFormat="false" ht="15.75" hidden="false" customHeight="false" outlineLevel="0" collapsed="false">
      <c r="A484" s="30"/>
      <c r="B484" s="30"/>
      <c r="C484" s="30"/>
      <c r="D484" s="30"/>
      <c r="E484" s="30"/>
      <c r="F484" s="30"/>
      <c r="G484" s="30"/>
      <c r="H484" s="30"/>
      <c r="I484" s="30"/>
      <c r="J484" s="30"/>
      <c r="K484" s="30"/>
      <c r="L484" s="30"/>
    </row>
    <row r="485" customFormat="false" ht="15.75" hidden="false" customHeight="false" outlineLevel="0" collapsed="false">
      <c r="A485" s="30"/>
      <c r="B485" s="30"/>
      <c r="C485" s="30"/>
      <c r="D485" s="30"/>
      <c r="E485" s="30"/>
      <c r="F485" s="30"/>
      <c r="G485" s="30"/>
      <c r="H485" s="30"/>
      <c r="I485" s="30"/>
      <c r="J485" s="30"/>
      <c r="K485" s="30"/>
      <c r="L485" s="30"/>
    </row>
    <row r="486" customFormat="false" ht="15.75" hidden="false" customHeight="false" outlineLevel="0" collapsed="false">
      <c r="A486" s="30"/>
      <c r="B486" s="30"/>
      <c r="C486" s="30"/>
      <c r="D486" s="30"/>
      <c r="E486" s="30"/>
      <c r="F486" s="30"/>
      <c r="G486" s="30"/>
      <c r="H486" s="30"/>
      <c r="I486" s="30"/>
      <c r="J486" s="30"/>
      <c r="K486" s="30"/>
      <c r="L486" s="30"/>
    </row>
    <row r="487" customFormat="false" ht="15.75" hidden="false" customHeight="false" outlineLevel="0" collapsed="false">
      <c r="A487" s="30"/>
      <c r="B487" s="30"/>
      <c r="C487" s="30"/>
      <c r="D487" s="30"/>
      <c r="E487" s="30"/>
      <c r="F487" s="30"/>
      <c r="G487" s="30"/>
      <c r="H487" s="30"/>
      <c r="I487" s="30"/>
      <c r="J487" s="30"/>
      <c r="K487" s="30"/>
      <c r="L487" s="30"/>
    </row>
    <row r="488" customFormat="false" ht="15.75" hidden="false" customHeight="false" outlineLevel="0" collapsed="false">
      <c r="A488" s="30"/>
      <c r="B488" s="30"/>
      <c r="C488" s="30"/>
      <c r="D488" s="30"/>
      <c r="E488" s="30"/>
      <c r="F488" s="30"/>
      <c r="G488" s="30"/>
      <c r="H488" s="30"/>
      <c r="I488" s="30"/>
      <c r="J488" s="30"/>
      <c r="K488" s="30"/>
      <c r="L488" s="30"/>
    </row>
    <row r="489" customFormat="false" ht="15.75" hidden="false" customHeight="false" outlineLevel="0" collapsed="false">
      <c r="A489" s="30"/>
      <c r="B489" s="30"/>
      <c r="C489" s="30"/>
      <c r="D489" s="30"/>
      <c r="E489" s="30"/>
      <c r="F489" s="30"/>
      <c r="G489" s="30"/>
      <c r="H489" s="30"/>
      <c r="I489" s="30"/>
      <c r="J489" s="30"/>
      <c r="K489" s="30"/>
      <c r="L489" s="30"/>
    </row>
    <row r="490" customFormat="false" ht="15.75" hidden="false" customHeight="false" outlineLevel="0" collapsed="false">
      <c r="A490" s="30"/>
      <c r="B490" s="30"/>
      <c r="C490" s="30"/>
      <c r="D490" s="30"/>
      <c r="E490" s="30"/>
      <c r="F490" s="30"/>
      <c r="G490" s="30"/>
      <c r="H490" s="30"/>
      <c r="I490" s="30"/>
      <c r="J490" s="30"/>
      <c r="K490" s="30"/>
      <c r="L490" s="30"/>
    </row>
    <row r="491" customFormat="false" ht="15.75" hidden="false" customHeight="false" outlineLevel="0" collapsed="false">
      <c r="A491" s="30"/>
      <c r="B491" s="30"/>
      <c r="C491" s="30"/>
      <c r="D491" s="30"/>
      <c r="E491" s="30"/>
      <c r="F491" s="30"/>
      <c r="G491" s="30"/>
      <c r="H491" s="30"/>
      <c r="I491" s="30"/>
      <c r="J491" s="30"/>
      <c r="K491" s="30"/>
      <c r="L491" s="30"/>
    </row>
    <row r="492" customFormat="false" ht="15.75" hidden="false" customHeight="false" outlineLevel="0" collapsed="false">
      <c r="A492" s="30"/>
      <c r="B492" s="30"/>
      <c r="C492" s="30"/>
      <c r="D492" s="30"/>
      <c r="E492" s="30"/>
      <c r="F492" s="30"/>
      <c r="G492" s="30"/>
      <c r="H492" s="30"/>
      <c r="I492" s="30"/>
      <c r="J492" s="30"/>
      <c r="K492" s="30"/>
      <c r="L492" s="30"/>
    </row>
    <row r="493" customFormat="false" ht="15.75" hidden="false" customHeight="false" outlineLevel="0" collapsed="false">
      <c r="A493" s="30"/>
      <c r="B493" s="30"/>
      <c r="C493" s="30"/>
      <c r="D493" s="30"/>
      <c r="E493" s="30"/>
      <c r="F493" s="30"/>
      <c r="G493" s="30"/>
      <c r="H493" s="30"/>
      <c r="I493" s="30"/>
      <c r="J493" s="30"/>
      <c r="K493" s="30"/>
      <c r="L493" s="30"/>
    </row>
    <row r="494" customFormat="false" ht="15.75" hidden="false" customHeight="false" outlineLevel="0" collapsed="false">
      <c r="A494" s="30"/>
      <c r="B494" s="30"/>
      <c r="C494" s="30"/>
      <c r="D494" s="30"/>
      <c r="E494" s="30"/>
      <c r="F494" s="30"/>
      <c r="G494" s="30"/>
      <c r="H494" s="30"/>
      <c r="I494" s="30"/>
      <c r="J494" s="30"/>
      <c r="K494" s="30"/>
      <c r="L494" s="30"/>
    </row>
    <row r="495" customFormat="false" ht="15.75" hidden="false" customHeight="false" outlineLevel="0" collapsed="false">
      <c r="A495" s="30"/>
      <c r="B495" s="30"/>
      <c r="C495" s="30"/>
      <c r="D495" s="30"/>
      <c r="E495" s="30"/>
      <c r="F495" s="30"/>
      <c r="G495" s="30"/>
      <c r="H495" s="30"/>
      <c r="I495" s="30"/>
      <c r="J495" s="30"/>
      <c r="K495" s="30"/>
      <c r="L495" s="30"/>
    </row>
    <row r="496" customFormat="false" ht="15.75" hidden="false" customHeight="false" outlineLevel="0" collapsed="false">
      <c r="A496" s="30"/>
      <c r="B496" s="30"/>
      <c r="C496" s="30"/>
      <c r="D496" s="30"/>
      <c r="E496" s="30"/>
      <c r="F496" s="30"/>
      <c r="G496" s="30"/>
      <c r="H496" s="30"/>
      <c r="I496" s="30"/>
      <c r="J496" s="30"/>
      <c r="K496" s="30"/>
      <c r="L496" s="30"/>
    </row>
    <row r="497" customFormat="false" ht="15.75" hidden="false" customHeight="false" outlineLevel="0" collapsed="false">
      <c r="A497" s="30"/>
      <c r="B497" s="30"/>
      <c r="C497" s="30"/>
      <c r="D497" s="30"/>
      <c r="E497" s="30"/>
      <c r="F497" s="30"/>
      <c r="G497" s="30"/>
      <c r="H497" s="30"/>
      <c r="I497" s="30"/>
      <c r="J497" s="30"/>
      <c r="K497" s="30"/>
      <c r="L497" s="30"/>
    </row>
    <row r="498" customFormat="false" ht="15.75" hidden="false" customHeight="false" outlineLevel="0" collapsed="false">
      <c r="A498" s="30"/>
      <c r="B498" s="30"/>
      <c r="C498" s="30"/>
      <c r="D498" s="30"/>
      <c r="E498" s="30"/>
      <c r="F498" s="30"/>
      <c r="G498" s="30"/>
      <c r="H498" s="30"/>
      <c r="I498" s="30"/>
      <c r="J498" s="30"/>
      <c r="K498" s="30"/>
      <c r="L498" s="30"/>
    </row>
    <row r="499" customFormat="false" ht="15.75" hidden="false" customHeight="false" outlineLevel="0" collapsed="false">
      <c r="A499" s="30"/>
      <c r="B499" s="30"/>
      <c r="C499" s="30"/>
      <c r="D499" s="30"/>
      <c r="E499" s="30"/>
      <c r="F499" s="30"/>
      <c r="G499" s="30"/>
      <c r="H499" s="30"/>
      <c r="I499" s="30"/>
      <c r="J499" s="30"/>
      <c r="K499" s="30"/>
      <c r="L499" s="30"/>
    </row>
    <row r="500" customFormat="false" ht="15.75" hidden="false" customHeight="false" outlineLevel="0" collapsed="false">
      <c r="A500" s="30"/>
      <c r="B500" s="30"/>
      <c r="C500" s="30"/>
      <c r="D500" s="30"/>
      <c r="E500" s="30"/>
      <c r="F500" s="30"/>
      <c r="G500" s="30"/>
      <c r="H500" s="30"/>
      <c r="I500" s="30"/>
      <c r="J500" s="30"/>
      <c r="K500" s="30"/>
      <c r="L500" s="30"/>
    </row>
    <row r="501" customFormat="false" ht="15.75" hidden="false" customHeight="false" outlineLevel="0" collapsed="false">
      <c r="A501" s="30"/>
      <c r="B501" s="30"/>
      <c r="C501" s="30"/>
      <c r="D501" s="30"/>
      <c r="E501" s="30"/>
      <c r="F501" s="30"/>
      <c r="G501" s="30"/>
      <c r="H501" s="30"/>
      <c r="I501" s="30"/>
      <c r="J501" s="30"/>
      <c r="K501" s="30"/>
      <c r="L501" s="30"/>
    </row>
    <row r="502" customFormat="false" ht="15.75" hidden="false" customHeight="false" outlineLevel="0" collapsed="false">
      <c r="A502" s="30"/>
      <c r="B502" s="30"/>
      <c r="C502" s="30"/>
      <c r="D502" s="30"/>
      <c r="E502" s="30"/>
      <c r="F502" s="30"/>
      <c r="G502" s="30"/>
      <c r="H502" s="30"/>
      <c r="I502" s="30"/>
      <c r="J502" s="30"/>
      <c r="K502" s="30"/>
      <c r="L502" s="30"/>
    </row>
    <row r="503" customFormat="false" ht="15.75" hidden="false" customHeight="false" outlineLevel="0" collapsed="false">
      <c r="A503" s="30"/>
      <c r="B503" s="30"/>
      <c r="C503" s="30"/>
      <c r="D503" s="30"/>
      <c r="E503" s="30"/>
      <c r="F503" s="30"/>
      <c r="G503" s="30"/>
      <c r="H503" s="30"/>
      <c r="I503" s="30"/>
      <c r="J503" s="30"/>
      <c r="K503" s="30"/>
      <c r="L503" s="30"/>
    </row>
    <row r="504" customFormat="false" ht="15.75" hidden="false" customHeight="false" outlineLevel="0" collapsed="false">
      <c r="A504" s="30"/>
      <c r="B504" s="30"/>
      <c r="C504" s="30"/>
      <c r="D504" s="30"/>
      <c r="E504" s="30"/>
      <c r="F504" s="30"/>
      <c r="G504" s="30"/>
      <c r="H504" s="30"/>
      <c r="I504" s="30"/>
      <c r="J504" s="30"/>
      <c r="K504" s="30"/>
      <c r="L504" s="30"/>
    </row>
    <row r="505" customFormat="false" ht="15.75" hidden="false" customHeight="false" outlineLevel="0" collapsed="false">
      <c r="A505" s="30"/>
      <c r="B505" s="30"/>
      <c r="C505" s="30"/>
      <c r="D505" s="30"/>
      <c r="E505" s="30"/>
      <c r="F505" s="30"/>
      <c r="G505" s="30"/>
      <c r="H505" s="30"/>
      <c r="I505" s="30"/>
      <c r="J505" s="30"/>
      <c r="K505" s="30"/>
      <c r="L505" s="30"/>
    </row>
    <row r="506" customFormat="false" ht="15.75" hidden="false" customHeight="false" outlineLevel="0" collapsed="false">
      <c r="A506" s="30"/>
      <c r="B506" s="30"/>
      <c r="C506" s="30"/>
      <c r="D506" s="30"/>
      <c r="E506" s="30"/>
      <c r="F506" s="30"/>
      <c r="G506" s="30"/>
      <c r="H506" s="30"/>
      <c r="I506" s="30"/>
      <c r="J506" s="30"/>
      <c r="K506" s="30"/>
      <c r="L506" s="30"/>
    </row>
    <row r="507" customFormat="false" ht="15.75" hidden="false" customHeight="false" outlineLevel="0" collapsed="false">
      <c r="A507" s="30"/>
      <c r="B507" s="30"/>
      <c r="C507" s="30"/>
      <c r="D507" s="30"/>
      <c r="E507" s="30"/>
      <c r="F507" s="30"/>
      <c r="G507" s="30"/>
      <c r="H507" s="30"/>
      <c r="I507" s="30"/>
      <c r="J507" s="30"/>
      <c r="K507" s="30"/>
      <c r="L507" s="30"/>
    </row>
    <row r="508" customFormat="false" ht="15.75" hidden="false" customHeight="false" outlineLevel="0" collapsed="false">
      <c r="A508" s="30"/>
      <c r="B508" s="30"/>
      <c r="C508" s="30"/>
      <c r="D508" s="30"/>
      <c r="E508" s="30"/>
      <c r="F508" s="30"/>
      <c r="G508" s="30"/>
      <c r="H508" s="30"/>
      <c r="I508" s="30"/>
      <c r="J508" s="30"/>
      <c r="K508" s="30"/>
      <c r="L508" s="30"/>
    </row>
    <row r="509" customFormat="false" ht="15.75" hidden="false" customHeight="false" outlineLevel="0" collapsed="false">
      <c r="A509" s="30"/>
      <c r="B509" s="30"/>
      <c r="C509" s="30"/>
      <c r="D509" s="30"/>
      <c r="E509" s="30"/>
      <c r="F509" s="30"/>
      <c r="G509" s="30"/>
      <c r="H509" s="30"/>
      <c r="I509" s="30"/>
      <c r="J509" s="30"/>
      <c r="K509" s="30"/>
      <c r="L509" s="30"/>
    </row>
    <row r="510" customFormat="false" ht="15.75" hidden="false" customHeight="false" outlineLevel="0" collapsed="false">
      <c r="A510" s="30"/>
      <c r="B510" s="30"/>
      <c r="C510" s="30"/>
      <c r="D510" s="30"/>
      <c r="E510" s="30"/>
      <c r="F510" s="30"/>
      <c r="G510" s="30"/>
      <c r="H510" s="30"/>
      <c r="I510" s="30"/>
      <c r="J510" s="30"/>
      <c r="K510" s="30"/>
      <c r="L510" s="30"/>
    </row>
    <row r="511" customFormat="false" ht="15.75" hidden="false" customHeight="false" outlineLevel="0" collapsed="false">
      <c r="A511" s="30"/>
      <c r="B511" s="30"/>
      <c r="C511" s="30"/>
      <c r="D511" s="30"/>
      <c r="E511" s="30"/>
      <c r="F511" s="30"/>
      <c r="G511" s="30"/>
      <c r="H511" s="30"/>
      <c r="I511" s="30"/>
      <c r="J511" s="30"/>
      <c r="K511" s="30"/>
      <c r="L511" s="30"/>
    </row>
    <row r="512" customFormat="false" ht="15.75" hidden="false" customHeight="false" outlineLevel="0" collapsed="false">
      <c r="A512" s="30"/>
      <c r="B512" s="30"/>
      <c r="C512" s="30"/>
      <c r="D512" s="30"/>
      <c r="E512" s="30"/>
      <c r="F512" s="30"/>
      <c r="G512" s="30"/>
      <c r="H512" s="30"/>
      <c r="I512" s="30"/>
      <c r="J512" s="30"/>
      <c r="K512" s="30"/>
      <c r="L512" s="30"/>
    </row>
    <row r="513" customFormat="false" ht="15.75" hidden="false" customHeight="false" outlineLevel="0" collapsed="false">
      <c r="A513" s="30"/>
      <c r="B513" s="30"/>
      <c r="C513" s="30"/>
      <c r="D513" s="30"/>
      <c r="E513" s="30"/>
      <c r="F513" s="30"/>
      <c r="G513" s="30"/>
      <c r="H513" s="30"/>
      <c r="I513" s="30"/>
      <c r="J513" s="30"/>
      <c r="K513" s="30"/>
      <c r="L513" s="30"/>
    </row>
    <row r="514" customFormat="false" ht="15.75" hidden="false" customHeight="false" outlineLevel="0" collapsed="false">
      <c r="A514" s="30"/>
      <c r="B514" s="30"/>
      <c r="C514" s="30"/>
      <c r="D514" s="30"/>
      <c r="E514" s="30"/>
      <c r="F514" s="30"/>
      <c r="G514" s="30"/>
      <c r="H514" s="30"/>
      <c r="I514" s="30"/>
      <c r="J514" s="30"/>
      <c r="K514" s="30"/>
      <c r="L514" s="30"/>
    </row>
    <row r="515" customFormat="false" ht="15.75" hidden="false" customHeight="false" outlineLevel="0" collapsed="false">
      <c r="A515" s="30"/>
      <c r="B515" s="30"/>
      <c r="C515" s="30"/>
      <c r="D515" s="30"/>
      <c r="E515" s="30"/>
      <c r="F515" s="30"/>
      <c r="G515" s="30"/>
      <c r="H515" s="30"/>
      <c r="I515" s="30"/>
      <c r="J515" s="30"/>
      <c r="K515" s="30"/>
      <c r="L515" s="30"/>
    </row>
    <row r="516" customFormat="false" ht="15.75" hidden="false" customHeight="false" outlineLevel="0" collapsed="false">
      <c r="A516" s="30"/>
      <c r="B516" s="30"/>
      <c r="C516" s="30"/>
      <c r="D516" s="30"/>
      <c r="E516" s="30"/>
      <c r="F516" s="30"/>
      <c r="G516" s="30"/>
      <c r="H516" s="30"/>
      <c r="I516" s="30"/>
      <c r="J516" s="30"/>
      <c r="K516" s="30"/>
      <c r="L516" s="30"/>
    </row>
    <row r="517" customFormat="false" ht="15.75" hidden="false" customHeight="false" outlineLevel="0" collapsed="false">
      <c r="A517" s="30"/>
      <c r="B517" s="30"/>
      <c r="C517" s="30"/>
      <c r="D517" s="30"/>
      <c r="E517" s="30"/>
      <c r="F517" s="30"/>
      <c r="G517" s="30"/>
      <c r="H517" s="30"/>
      <c r="I517" s="30"/>
      <c r="J517" s="30"/>
      <c r="K517" s="30"/>
      <c r="L517" s="30"/>
    </row>
    <row r="518" customFormat="false" ht="15.75" hidden="false" customHeight="false" outlineLevel="0" collapsed="false">
      <c r="A518" s="30"/>
      <c r="B518" s="30"/>
      <c r="C518" s="30"/>
      <c r="D518" s="30"/>
      <c r="E518" s="30"/>
      <c r="F518" s="30"/>
      <c r="G518" s="30"/>
      <c r="H518" s="30"/>
      <c r="I518" s="30"/>
      <c r="J518" s="30"/>
      <c r="K518" s="30"/>
      <c r="L518" s="30"/>
    </row>
    <row r="519" customFormat="false" ht="15.75" hidden="false" customHeight="false" outlineLevel="0" collapsed="false">
      <c r="A519" s="30"/>
      <c r="B519" s="30"/>
      <c r="C519" s="30"/>
      <c r="D519" s="30"/>
      <c r="E519" s="30"/>
      <c r="F519" s="30"/>
      <c r="G519" s="30"/>
      <c r="H519" s="30"/>
      <c r="I519" s="30"/>
      <c r="J519" s="30"/>
      <c r="K519" s="30"/>
      <c r="L519" s="30"/>
    </row>
    <row r="520" customFormat="false" ht="15.75" hidden="false" customHeight="false" outlineLevel="0" collapsed="false">
      <c r="A520" s="30"/>
      <c r="B520" s="30"/>
      <c r="C520" s="30"/>
      <c r="D520" s="30"/>
      <c r="E520" s="30"/>
      <c r="F520" s="30"/>
      <c r="G520" s="30"/>
      <c r="H520" s="30"/>
      <c r="I520" s="30"/>
      <c r="J520" s="30"/>
      <c r="K520" s="30"/>
      <c r="L520" s="30"/>
    </row>
    <row r="521" customFormat="false" ht="15.75" hidden="false" customHeight="false" outlineLevel="0" collapsed="false">
      <c r="A521" s="30"/>
      <c r="B521" s="30"/>
      <c r="C521" s="30"/>
      <c r="D521" s="30"/>
      <c r="E521" s="30"/>
      <c r="F521" s="30"/>
      <c r="G521" s="30"/>
      <c r="H521" s="30"/>
      <c r="I521" s="30"/>
      <c r="J521" s="30"/>
      <c r="K521" s="30"/>
      <c r="L521" s="30"/>
    </row>
    <row r="522" customFormat="false" ht="15.75" hidden="false" customHeight="false" outlineLevel="0" collapsed="false">
      <c r="A522" s="30"/>
      <c r="B522" s="30"/>
      <c r="C522" s="30"/>
      <c r="D522" s="30"/>
      <c r="E522" s="30"/>
      <c r="F522" s="30"/>
      <c r="G522" s="30"/>
      <c r="H522" s="30"/>
      <c r="I522" s="30"/>
      <c r="J522" s="30"/>
      <c r="K522" s="30"/>
      <c r="L522" s="30"/>
    </row>
    <row r="523" customFormat="false" ht="15.75" hidden="false" customHeight="false" outlineLevel="0" collapsed="false">
      <c r="A523" s="30"/>
      <c r="B523" s="30"/>
      <c r="C523" s="30"/>
      <c r="D523" s="30"/>
      <c r="E523" s="30"/>
      <c r="F523" s="30"/>
      <c r="G523" s="30"/>
      <c r="H523" s="30"/>
      <c r="I523" s="30"/>
      <c r="J523" s="30"/>
      <c r="K523" s="30"/>
      <c r="L523" s="30"/>
    </row>
    <row r="524" customFormat="false" ht="15.75" hidden="false" customHeight="false" outlineLevel="0" collapsed="false">
      <c r="A524" s="30"/>
      <c r="B524" s="30"/>
      <c r="C524" s="30"/>
      <c r="D524" s="30"/>
      <c r="E524" s="30"/>
      <c r="F524" s="30"/>
      <c r="G524" s="30"/>
      <c r="H524" s="30"/>
      <c r="I524" s="30"/>
      <c r="J524" s="30"/>
      <c r="K524" s="30"/>
      <c r="L524" s="30"/>
    </row>
    <row r="525" customFormat="false" ht="15.75" hidden="false" customHeight="false" outlineLevel="0" collapsed="false">
      <c r="A525" s="30"/>
      <c r="B525" s="30"/>
      <c r="C525" s="30"/>
      <c r="D525" s="30"/>
      <c r="E525" s="30"/>
      <c r="F525" s="30"/>
      <c r="G525" s="30"/>
      <c r="H525" s="30"/>
      <c r="I525" s="30"/>
      <c r="J525" s="30"/>
      <c r="K525" s="30"/>
      <c r="L525" s="30"/>
    </row>
    <row r="526" customFormat="false" ht="15.75" hidden="false" customHeight="false" outlineLevel="0" collapsed="false">
      <c r="A526" s="30"/>
      <c r="B526" s="30"/>
      <c r="C526" s="30"/>
      <c r="D526" s="30"/>
      <c r="E526" s="30"/>
      <c r="F526" s="30"/>
      <c r="G526" s="30"/>
      <c r="H526" s="30"/>
      <c r="I526" s="30"/>
      <c r="J526" s="30"/>
      <c r="K526" s="30"/>
      <c r="L526" s="30"/>
    </row>
    <row r="527" customFormat="false" ht="15.75" hidden="false" customHeight="false" outlineLevel="0" collapsed="false">
      <c r="A527" s="30"/>
      <c r="B527" s="30"/>
      <c r="C527" s="30"/>
      <c r="D527" s="30"/>
      <c r="E527" s="30"/>
      <c r="F527" s="30"/>
      <c r="G527" s="30"/>
      <c r="H527" s="30"/>
      <c r="I527" s="30"/>
      <c r="J527" s="30"/>
      <c r="K527" s="30"/>
      <c r="L527" s="30"/>
    </row>
    <row r="528" customFormat="false" ht="15.75" hidden="false" customHeight="false" outlineLevel="0" collapsed="false">
      <c r="A528" s="30"/>
      <c r="B528" s="30"/>
      <c r="C528" s="30"/>
      <c r="D528" s="30"/>
      <c r="E528" s="30"/>
      <c r="F528" s="30"/>
      <c r="G528" s="30"/>
      <c r="H528" s="30"/>
      <c r="I528" s="30"/>
      <c r="J528" s="30"/>
      <c r="K528" s="30"/>
      <c r="L528" s="30"/>
    </row>
    <row r="529" customFormat="false" ht="15.75" hidden="false" customHeight="false" outlineLevel="0" collapsed="false">
      <c r="A529" s="30"/>
      <c r="B529" s="30"/>
      <c r="C529" s="30"/>
      <c r="D529" s="30"/>
      <c r="E529" s="30"/>
      <c r="F529" s="30"/>
      <c r="G529" s="30"/>
      <c r="H529" s="30"/>
      <c r="I529" s="30"/>
      <c r="J529" s="30"/>
      <c r="K529" s="30"/>
      <c r="L529" s="30"/>
    </row>
    <row r="530" customFormat="false" ht="15.75" hidden="false" customHeight="false" outlineLevel="0" collapsed="false">
      <c r="A530" s="30"/>
      <c r="B530" s="30"/>
      <c r="C530" s="30"/>
      <c r="D530" s="30"/>
      <c r="E530" s="30"/>
      <c r="F530" s="30"/>
      <c r="G530" s="30"/>
      <c r="H530" s="30"/>
      <c r="I530" s="30"/>
      <c r="J530" s="30"/>
      <c r="K530" s="30"/>
      <c r="L530" s="30"/>
    </row>
    <row r="531" customFormat="false" ht="15.75" hidden="false" customHeight="false" outlineLevel="0" collapsed="false">
      <c r="A531" s="30"/>
      <c r="B531" s="30"/>
      <c r="C531" s="30"/>
      <c r="D531" s="30"/>
      <c r="E531" s="30"/>
      <c r="F531" s="30"/>
      <c r="G531" s="30"/>
      <c r="H531" s="30"/>
      <c r="I531" s="30"/>
      <c r="J531" s="30"/>
      <c r="K531" s="30"/>
      <c r="L531" s="30"/>
    </row>
    <row r="532" customFormat="false" ht="15.75" hidden="false" customHeight="false" outlineLevel="0" collapsed="false">
      <c r="A532" s="30"/>
      <c r="B532" s="30"/>
      <c r="C532" s="30"/>
      <c r="D532" s="30"/>
      <c r="E532" s="30"/>
      <c r="F532" s="30"/>
      <c r="G532" s="30"/>
      <c r="H532" s="30"/>
      <c r="I532" s="30"/>
      <c r="J532" s="30"/>
      <c r="K532" s="30"/>
      <c r="L532" s="30"/>
    </row>
    <row r="533" customFormat="false" ht="15.75" hidden="false" customHeight="false" outlineLevel="0" collapsed="false">
      <c r="A533" s="30"/>
      <c r="B533" s="30"/>
      <c r="C533" s="30"/>
      <c r="D533" s="30"/>
      <c r="E533" s="30"/>
      <c r="F533" s="30"/>
      <c r="G533" s="30"/>
      <c r="H533" s="30"/>
      <c r="I533" s="30"/>
      <c r="J533" s="30"/>
      <c r="K533" s="30"/>
      <c r="L533" s="30"/>
    </row>
    <row r="534" customFormat="false" ht="15.75" hidden="false" customHeight="false" outlineLevel="0" collapsed="false">
      <c r="A534" s="30"/>
      <c r="B534" s="30"/>
      <c r="C534" s="30"/>
      <c r="D534" s="30"/>
      <c r="E534" s="30"/>
      <c r="F534" s="30"/>
      <c r="G534" s="30"/>
      <c r="H534" s="30"/>
      <c r="I534" s="30"/>
      <c r="J534" s="30"/>
      <c r="K534" s="30"/>
      <c r="L534" s="30"/>
    </row>
    <row r="535" customFormat="false" ht="15.75" hidden="false" customHeight="false" outlineLevel="0" collapsed="false">
      <c r="A535" s="30"/>
      <c r="B535" s="30"/>
      <c r="C535" s="30"/>
      <c r="D535" s="30"/>
      <c r="E535" s="30"/>
      <c r="F535" s="30"/>
      <c r="G535" s="30"/>
      <c r="H535" s="30"/>
      <c r="I535" s="30"/>
      <c r="J535" s="30"/>
      <c r="K535" s="30"/>
      <c r="L535" s="30"/>
    </row>
    <row r="536" customFormat="false" ht="15.75" hidden="false" customHeight="false" outlineLevel="0" collapsed="false">
      <c r="A536" s="30"/>
      <c r="B536" s="30"/>
      <c r="C536" s="30"/>
      <c r="D536" s="30"/>
      <c r="E536" s="30"/>
      <c r="F536" s="30"/>
      <c r="G536" s="30"/>
      <c r="H536" s="30"/>
      <c r="I536" s="30"/>
      <c r="J536" s="30"/>
      <c r="K536" s="30"/>
      <c r="L536" s="30"/>
    </row>
    <row r="537" customFormat="false" ht="15.75" hidden="false" customHeight="false" outlineLevel="0" collapsed="false">
      <c r="A537" s="30"/>
      <c r="B537" s="30"/>
      <c r="C537" s="30"/>
      <c r="D537" s="30"/>
      <c r="E537" s="30"/>
      <c r="F537" s="30"/>
      <c r="G537" s="30"/>
      <c r="H537" s="30"/>
      <c r="I537" s="30"/>
      <c r="J537" s="30"/>
      <c r="K537" s="30"/>
      <c r="L537" s="30"/>
    </row>
    <row r="538" customFormat="false" ht="15.75" hidden="false" customHeight="false" outlineLevel="0" collapsed="false">
      <c r="A538" s="30"/>
      <c r="B538" s="30"/>
      <c r="C538" s="30"/>
      <c r="D538" s="30"/>
      <c r="E538" s="30"/>
      <c r="F538" s="30"/>
      <c r="G538" s="30"/>
      <c r="H538" s="30"/>
      <c r="I538" s="30"/>
      <c r="J538" s="30"/>
      <c r="K538" s="30"/>
      <c r="L538" s="30"/>
    </row>
    <row r="539" customFormat="false" ht="15.75" hidden="false" customHeight="false" outlineLevel="0" collapsed="false">
      <c r="A539" s="30"/>
      <c r="B539" s="30"/>
      <c r="C539" s="30"/>
      <c r="D539" s="30"/>
      <c r="E539" s="30"/>
      <c r="F539" s="30"/>
      <c r="G539" s="30"/>
      <c r="H539" s="30"/>
      <c r="I539" s="30"/>
      <c r="J539" s="30"/>
      <c r="K539" s="30"/>
      <c r="L539" s="30"/>
    </row>
    <row r="540" customFormat="false" ht="15.75" hidden="false" customHeight="false" outlineLevel="0" collapsed="false">
      <c r="A540" s="30"/>
      <c r="B540" s="30"/>
      <c r="C540" s="30"/>
      <c r="D540" s="30"/>
      <c r="E540" s="30"/>
      <c r="F540" s="30"/>
      <c r="G540" s="30"/>
      <c r="H540" s="30"/>
      <c r="I540" s="30"/>
      <c r="J540" s="30"/>
      <c r="K540" s="30"/>
      <c r="L540" s="30"/>
    </row>
    <row r="541" customFormat="false" ht="15.75" hidden="false" customHeight="false" outlineLevel="0" collapsed="false">
      <c r="A541" s="30"/>
      <c r="B541" s="30"/>
      <c r="C541" s="30"/>
      <c r="D541" s="30"/>
      <c r="E541" s="30"/>
      <c r="F541" s="30"/>
      <c r="G541" s="30"/>
      <c r="H541" s="30"/>
      <c r="I541" s="30"/>
      <c r="J541" s="30"/>
      <c r="K541" s="30"/>
      <c r="L541" s="30"/>
    </row>
    <row r="542" customFormat="false" ht="15.75" hidden="false" customHeight="false" outlineLevel="0" collapsed="false">
      <c r="A542" s="30"/>
      <c r="B542" s="30"/>
      <c r="C542" s="30"/>
      <c r="D542" s="30"/>
      <c r="E542" s="30"/>
      <c r="F542" s="30"/>
      <c r="G542" s="30"/>
      <c r="H542" s="30"/>
      <c r="I542" s="30"/>
      <c r="J542" s="30"/>
      <c r="K542" s="30"/>
      <c r="L542" s="30"/>
    </row>
    <row r="543" customFormat="false" ht="15.75" hidden="false" customHeight="false" outlineLevel="0" collapsed="false">
      <c r="A543" s="30"/>
      <c r="B543" s="30"/>
      <c r="C543" s="30"/>
      <c r="D543" s="30"/>
      <c r="E543" s="30"/>
      <c r="F543" s="30"/>
      <c r="G543" s="30"/>
      <c r="H543" s="30"/>
      <c r="I543" s="30"/>
      <c r="J543" s="30"/>
      <c r="K543" s="30"/>
      <c r="L543" s="30"/>
    </row>
    <row r="544" customFormat="false" ht="15.75" hidden="false" customHeight="false" outlineLevel="0" collapsed="false">
      <c r="A544" s="30"/>
      <c r="B544" s="30"/>
      <c r="C544" s="30"/>
      <c r="D544" s="30"/>
      <c r="E544" s="30"/>
      <c r="F544" s="30"/>
      <c r="G544" s="30"/>
      <c r="H544" s="30"/>
      <c r="I544" s="30"/>
      <c r="J544" s="30"/>
      <c r="K544" s="30"/>
      <c r="L544" s="30"/>
    </row>
    <row r="545" customFormat="false" ht="15.75" hidden="false" customHeight="false" outlineLevel="0" collapsed="false">
      <c r="A545" s="30"/>
      <c r="B545" s="30"/>
      <c r="C545" s="30"/>
      <c r="D545" s="30"/>
      <c r="E545" s="30"/>
      <c r="F545" s="30"/>
      <c r="G545" s="30"/>
      <c r="H545" s="30"/>
      <c r="I545" s="30"/>
      <c r="J545" s="30"/>
      <c r="K545" s="30"/>
      <c r="L545" s="30"/>
    </row>
    <row r="546" customFormat="false" ht="15.75" hidden="false" customHeight="false" outlineLevel="0" collapsed="false">
      <c r="A546" s="30"/>
      <c r="B546" s="30"/>
      <c r="C546" s="30"/>
      <c r="D546" s="30"/>
      <c r="E546" s="30"/>
      <c r="F546" s="30"/>
      <c r="G546" s="30"/>
      <c r="H546" s="30"/>
      <c r="I546" s="30"/>
      <c r="J546" s="30"/>
      <c r="K546" s="30"/>
      <c r="L546" s="30"/>
    </row>
    <row r="547" customFormat="false" ht="15.75" hidden="false" customHeight="false" outlineLevel="0" collapsed="false">
      <c r="A547" s="30"/>
      <c r="B547" s="30"/>
      <c r="C547" s="30"/>
      <c r="D547" s="30"/>
      <c r="E547" s="30"/>
      <c r="F547" s="30"/>
      <c r="G547" s="30"/>
      <c r="H547" s="30"/>
      <c r="I547" s="30"/>
      <c r="J547" s="30"/>
      <c r="K547" s="30"/>
      <c r="L547" s="30"/>
    </row>
    <row r="548" customFormat="false" ht="15.75" hidden="false" customHeight="false" outlineLevel="0" collapsed="false">
      <c r="A548" s="30"/>
      <c r="B548" s="30"/>
      <c r="C548" s="30"/>
      <c r="D548" s="30"/>
      <c r="E548" s="30"/>
      <c r="F548" s="30"/>
      <c r="G548" s="30"/>
      <c r="H548" s="30"/>
      <c r="I548" s="30"/>
      <c r="J548" s="30"/>
      <c r="K548" s="30"/>
      <c r="L548" s="30"/>
    </row>
    <row r="549" customFormat="false" ht="15.75" hidden="false" customHeight="false" outlineLevel="0" collapsed="false">
      <c r="A549" s="30"/>
      <c r="B549" s="30"/>
      <c r="C549" s="30"/>
      <c r="D549" s="30"/>
      <c r="E549" s="30"/>
      <c r="F549" s="30"/>
      <c r="G549" s="30"/>
      <c r="H549" s="30"/>
      <c r="I549" s="30"/>
      <c r="J549" s="30"/>
      <c r="K549" s="30"/>
      <c r="L549" s="30"/>
    </row>
    <row r="550" customFormat="false" ht="15.75" hidden="false" customHeight="false" outlineLevel="0" collapsed="false">
      <c r="A550" s="30"/>
      <c r="B550" s="30"/>
      <c r="C550" s="30"/>
      <c r="D550" s="30"/>
      <c r="E550" s="30"/>
      <c r="F550" s="30"/>
      <c r="G550" s="30"/>
      <c r="H550" s="30"/>
      <c r="I550" s="30"/>
      <c r="J550" s="30"/>
      <c r="K550" s="30"/>
      <c r="L550" s="30"/>
    </row>
    <row r="551" customFormat="false" ht="15.75" hidden="false" customHeight="false" outlineLevel="0" collapsed="false">
      <c r="A551" s="30"/>
      <c r="B551" s="30"/>
      <c r="C551" s="30"/>
      <c r="D551" s="30"/>
      <c r="E551" s="30"/>
      <c r="F551" s="30"/>
      <c r="G551" s="30"/>
      <c r="H551" s="30"/>
      <c r="I551" s="30"/>
      <c r="J551" s="30"/>
      <c r="K551" s="30"/>
      <c r="L551" s="30"/>
    </row>
    <row r="552" customFormat="false" ht="15.75" hidden="false" customHeight="false" outlineLevel="0" collapsed="false">
      <c r="A552" s="30"/>
      <c r="B552" s="30"/>
      <c r="C552" s="30"/>
      <c r="D552" s="30"/>
      <c r="E552" s="30"/>
      <c r="F552" s="30"/>
      <c r="G552" s="30"/>
      <c r="H552" s="30"/>
      <c r="I552" s="30"/>
      <c r="J552" s="30"/>
      <c r="K552" s="30"/>
      <c r="L552" s="30"/>
    </row>
    <row r="553" customFormat="false" ht="15.75" hidden="false" customHeight="false" outlineLevel="0" collapsed="false">
      <c r="A553" s="30"/>
      <c r="B553" s="30"/>
      <c r="C553" s="30"/>
      <c r="D553" s="30"/>
      <c r="E553" s="30"/>
      <c r="F553" s="30"/>
      <c r="G553" s="30"/>
      <c r="H553" s="30"/>
      <c r="I553" s="30"/>
      <c r="J553" s="30"/>
      <c r="K553" s="30"/>
      <c r="L553" s="30"/>
    </row>
    <row r="554" customFormat="false" ht="15.75" hidden="false" customHeight="false" outlineLevel="0" collapsed="false">
      <c r="A554" s="30"/>
      <c r="B554" s="30"/>
      <c r="C554" s="30"/>
      <c r="D554" s="30"/>
      <c r="E554" s="30"/>
      <c r="F554" s="30"/>
      <c r="G554" s="30"/>
      <c r="H554" s="30"/>
      <c r="I554" s="30"/>
      <c r="J554" s="30"/>
      <c r="K554" s="30"/>
      <c r="L554" s="30"/>
    </row>
    <row r="555" customFormat="false" ht="15.75" hidden="false" customHeight="false" outlineLevel="0" collapsed="false">
      <c r="A555" s="30"/>
      <c r="B555" s="30"/>
      <c r="C555" s="30"/>
      <c r="D555" s="30"/>
      <c r="E555" s="30"/>
      <c r="F555" s="30"/>
      <c r="G555" s="30"/>
      <c r="H555" s="30"/>
      <c r="I555" s="30"/>
      <c r="J555" s="30"/>
      <c r="K555" s="30"/>
      <c r="L555" s="30"/>
    </row>
    <row r="556" customFormat="false" ht="15.75" hidden="false" customHeight="false" outlineLevel="0" collapsed="false">
      <c r="A556" s="30"/>
      <c r="B556" s="30"/>
      <c r="C556" s="30"/>
      <c r="D556" s="30"/>
      <c r="E556" s="30"/>
      <c r="F556" s="30"/>
      <c r="G556" s="30"/>
      <c r="H556" s="30"/>
      <c r="I556" s="30"/>
      <c r="J556" s="30"/>
      <c r="K556" s="30"/>
      <c r="L556" s="30"/>
    </row>
    <row r="557" customFormat="false" ht="15.75" hidden="false" customHeight="false" outlineLevel="0" collapsed="false">
      <c r="A557" s="30"/>
      <c r="B557" s="30"/>
      <c r="C557" s="30"/>
      <c r="D557" s="30"/>
      <c r="E557" s="30"/>
      <c r="F557" s="30"/>
      <c r="G557" s="30"/>
      <c r="H557" s="30"/>
      <c r="I557" s="30"/>
      <c r="J557" s="30"/>
      <c r="K557" s="30"/>
      <c r="L557" s="30"/>
    </row>
    <row r="558" customFormat="false" ht="15.75" hidden="false" customHeight="false" outlineLevel="0" collapsed="false">
      <c r="A558" s="30"/>
      <c r="B558" s="30"/>
      <c r="C558" s="30"/>
      <c r="D558" s="30"/>
      <c r="E558" s="30"/>
      <c r="F558" s="30"/>
      <c r="G558" s="30"/>
      <c r="H558" s="30"/>
      <c r="I558" s="30"/>
      <c r="J558" s="30"/>
      <c r="K558" s="30"/>
      <c r="L558" s="30"/>
    </row>
    <row r="559" customFormat="false" ht="15.75" hidden="false" customHeight="false" outlineLevel="0" collapsed="false">
      <c r="A559" s="30"/>
      <c r="B559" s="30"/>
      <c r="C559" s="30"/>
      <c r="D559" s="30"/>
      <c r="E559" s="30"/>
      <c r="F559" s="30"/>
      <c r="G559" s="30"/>
      <c r="H559" s="30"/>
      <c r="I559" s="30"/>
      <c r="J559" s="30"/>
      <c r="K559" s="30"/>
      <c r="L559" s="30"/>
    </row>
    <row r="560" customFormat="false" ht="15.75" hidden="false" customHeight="false" outlineLevel="0" collapsed="false">
      <c r="A560" s="30"/>
      <c r="B560" s="30"/>
      <c r="C560" s="30"/>
      <c r="D560" s="30"/>
      <c r="E560" s="30"/>
      <c r="F560" s="30"/>
      <c r="G560" s="30"/>
      <c r="H560" s="30"/>
      <c r="I560" s="30"/>
      <c r="J560" s="30"/>
      <c r="K560" s="30"/>
      <c r="L560" s="30"/>
    </row>
    <row r="561" customFormat="false" ht="15.75" hidden="false" customHeight="false" outlineLevel="0" collapsed="false">
      <c r="A561" s="30"/>
      <c r="B561" s="30"/>
      <c r="C561" s="30"/>
      <c r="D561" s="30"/>
      <c r="E561" s="30"/>
      <c r="F561" s="30"/>
      <c r="G561" s="30"/>
      <c r="H561" s="30"/>
      <c r="I561" s="30"/>
      <c r="J561" s="30"/>
      <c r="K561" s="30"/>
      <c r="L561" s="30"/>
    </row>
    <row r="562" customFormat="false" ht="15.75" hidden="false" customHeight="false" outlineLevel="0" collapsed="false">
      <c r="A562" s="30"/>
      <c r="B562" s="30"/>
      <c r="C562" s="30"/>
      <c r="D562" s="30"/>
      <c r="E562" s="30"/>
      <c r="F562" s="30"/>
      <c r="G562" s="30"/>
      <c r="H562" s="30"/>
      <c r="I562" s="30"/>
      <c r="J562" s="30"/>
      <c r="K562" s="30"/>
      <c r="L562" s="30"/>
    </row>
    <row r="563" customFormat="false" ht="15.75" hidden="false" customHeight="false" outlineLevel="0" collapsed="false">
      <c r="A563" s="30"/>
      <c r="B563" s="30"/>
      <c r="C563" s="30"/>
      <c r="D563" s="30"/>
      <c r="E563" s="30"/>
      <c r="F563" s="30"/>
      <c r="G563" s="30"/>
      <c r="H563" s="30"/>
      <c r="I563" s="30"/>
      <c r="J563" s="30"/>
      <c r="K563" s="30"/>
      <c r="L563" s="30"/>
    </row>
    <row r="564" customFormat="false" ht="15.75" hidden="false" customHeight="false" outlineLevel="0" collapsed="false">
      <c r="A564" s="30"/>
      <c r="B564" s="30"/>
      <c r="C564" s="30"/>
      <c r="D564" s="30"/>
      <c r="E564" s="30"/>
      <c r="F564" s="30"/>
      <c r="G564" s="30"/>
      <c r="H564" s="30"/>
      <c r="I564" s="30"/>
      <c r="J564" s="30"/>
      <c r="K564" s="30"/>
      <c r="L564" s="30"/>
    </row>
    <row r="565" customFormat="false" ht="15.75" hidden="false" customHeight="false" outlineLevel="0" collapsed="false">
      <c r="A565" s="30"/>
      <c r="B565" s="30"/>
      <c r="C565" s="30"/>
      <c r="D565" s="30"/>
      <c r="E565" s="30"/>
      <c r="F565" s="30"/>
      <c r="G565" s="30"/>
      <c r="H565" s="30"/>
      <c r="I565" s="30"/>
      <c r="J565" s="30"/>
      <c r="K565" s="30"/>
      <c r="L565" s="30"/>
    </row>
    <row r="566" customFormat="false" ht="15.75" hidden="false" customHeight="false" outlineLevel="0" collapsed="false">
      <c r="A566" s="30"/>
      <c r="B566" s="30"/>
      <c r="C566" s="30"/>
      <c r="D566" s="30"/>
      <c r="E566" s="30"/>
      <c r="F566" s="30"/>
      <c r="G566" s="30"/>
      <c r="H566" s="30"/>
      <c r="I566" s="30"/>
      <c r="J566" s="30"/>
      <c r="K566" s="30"/>
      <c r="L566" s="30"/>
    </row>
    <row r="567" customFormat="false" ht="15.75" hidden="false" customHeight="false" outlineLevel="0" collapsed="false">
      <c r="A567" s="30"/>
      <c r="B567" s="30"/>
      <c r="C567" s="30"/>
      <c r="D567" s="30"/>
      <c r="E567" s="30"/>
      <c r="F567" s="30"/>
      <c r="G567" s="30"/>
      <c r="H567" s="30"/>
      <c r="I567" s="30"/>
      <c r="J567" s="30"/>
      <c r="K567" s="30"/>
      <c r="L567" s="30"/>
    </row>
    <row r="568" customFormat="false" ht="15.75" hidden="false" customHeight="false" outlineLevel="0" collapsed="false">
      <c r="A568" s="30"/>
      <c r="B568" s="30"/>
      <c r="C568" s="30"/>
      <c r="D568" s="30"/>
      <c r="E568" s="30"/>
      <c r="F568" s="30"/>
      <c r="G568" s="30"/>
      <c r="H568" s="30"/>
      <c r="I568" s="30"/>
      <c r="J568" s="30"/>
      <c r="K568" s="30"/>
      <c r="L568" s="30"/>
    </row>
    <row r="569" customFormat="false" ht="15.75" hidden="false" customHeight="false" outlineLevel="0" collapsed="false">
      <c r="A569" s="30"/>
      <c r="B569" s="30"/>
      <c r="C569" s="30"/>
      <c r="D569" s="30"/>
      <c r="E569" s="30"/>
      <c r="F569" s="30"/>
      <c r="G569" s="30"/>
      <c r="H569" s="30"/>
      <c r="I569" s="30"/>
      <c r="J569" s="30"/>
      <c r="K569" s="30"/>
      <c r="L569" s="30"/>
    </row>
    <row r="570" customFormat="false" ht="15.75" hidden="false" customHeight="false" outlineLevel="0" collapsed="false">
      <c r="A570" s="30"/>
      <c r="B570" s="30"/>
      <c r="C570" s="30"/>
      <c r="D570" s="30"/>
      <c r="E570" s="30"/>
      <c r="F570" s="30"/>
      <c r="G570" s="30"/>
      <c r="H570" s="30"/>
      <c r="I570" s="30"/>
      <c r="J570" s="30"/>
      <c r="K570" s="30"/>
      <c r="L570" s="30"/>
    </row>
    <row r="571" customFormat="false" ht="15.75" hidden="false" customHeight="false" outlineLevel="0" collapsed="false">
      <c r="A571" s="30"/>
      <c r="B571" s="30"/>
      <c r="C571" s="30"/>
      <c r="D571" s="30"/>
      <c r="E571" s="30"/>
      <c r="F571" s="30"/>
      <c r="G571" s="30"/>
      <c r="H571" s="30"/>
      <c r="I571" s="30"/>
      <c r="J571" s="30"/>
      <c r="K571" s="30"/>
      <c r="L571" s="30"/>
    </row>
    <row r="572" customFormat="false" ht="15.75" hidden="false" customHeight="false" outlineLevel="0" collapsed="false">
      <c r="A572" s="30"/>
      <c r="B572" s="30"/>
      <c r="C572" s="30"/>
      <c r="D572" s="30"/>
      <c r="E572" s="30"/>
      <c r="F572" s="30"/>
      <c r="G572" s="30"/>
      <c r="H572" s="30"/>
      <c r="I572" s="30"/>
      <c r="J572" s="30"/>
      <c r="K572" s="30"/>
      <c r="L572" s="30"/>
    </row>
    <row r="573" customFormat="false" ht="15.75" hidden="false" customHeight="false" outlineLevel="0" collapsed="false">
      <c r="A573" s="30"/>
      <c r="B573" s="30"/>
      <c r="C573" s="30"/>
      <c r="D573" s="30"/>
      <c r="E573" s="30"/>
      <c r="F573" s="30"/>
      <c r="G573" s="30"/>
      <c r="H573" s="30"/>
      <c r="I573" s="30"/>
      <c r="J573" s="30"/>
      <c r="K573" s="30"/>
      <c r="L573" s="30"/>
    </row>
    <row r="574" customFormat="false" ht="15.75" hidden="false" customHeight="false" outlineLevel="0" collapsed="false">
      <c r="A574" s="30"/>
      <c r="B574" s="30"/>
      <c r="C574" s="30"/>
      <c r="D574" s="30"/>
      <c r="E574" s="30"/>
      <c r="F574" s="30"/>
      <c r="G574" s="30"/>
      <c r="H574" s="30"/>
      <c r="I574" s="30"/>
      <c r="J574" s="30"/>
      <c r="K574" s="30"/>
      <c r="L574" s="30"/>
    </row>
    <row r="575" customFormat="false" ht="15.75" hidden="false" customHeight="false" outlineLevel="0" collapsed="false">
      <c r="A575" s="30"/>
      <c r="B575" s="30"/>
      <c r="C575" s="30"/>
      <c r="D575" s="30"/>
      <c r="E575" s="30"/>
      <c r="F575" s="30"/>
      <c r="G575" s="30"/>
      <c r="H575" s="30"/>
      <c r="I575" s="30"/>
      <c r="J575" s="30"/>
      <c r="K575" s="30"/>
      <c r="L575" s="30"/>
    </row>
    <row r="576" customFormat="false" ht="15.75" hidden="false" customHeight="false" outlineLevel="0" collapsed="false">
      <c r="A576" s="30"/>
      <c r="B576" s="30"/>
      <c r="C576" s="30"/>
      <c r="D576" s="30"/>
      <c r="E576" s="30"/>
      <c r="F576" s="30"/>
      <c r="G576" s="30"/>
      <c r="H576" s="30"/>
      <c r="I576" s="30"/>
      <c r="J576" s="30"/>
      <c r="K576" s="30"/>
      <c r="L576" s="30"/>
    </row>
    <row r="577" customFormat="false" ht="15.75" hidden="false" customHeight="false" outlineLevel="0" collapsed="false">
      <c r="A577" s="30"/>
      <c r="B577" s="30"/>
      <c r="C577" s="30"/>
      <c r="D577" s="30"/>
      <c r="E577" s="30"/>
      <c r="F577" s="30"/>
      <c r="G577" s="30"/>
      <c r="H577" s="30"/>
      <c r="I577" s="30"/>
      <c r="J577" s="30"/>
      <c r="K577" s="30"/>
      <c r="L577" s="30"/>
    </row>
  </sheetData>
  <sheetProtection sheet="true" password="ed6a" objects="true" scenarios="true"/>
  <mergeCells count="201">
    <mergeCell ref="A1:AA1"/>
    <mergeCell ref="A4:AA4"/>
    <mergeCell ref="A5:AA5"/>
    <mergeCell ref="C7:J7"/>
    <mergeCell ref="I9:Z9"/>
    <mergeCell ref="I10:Z10"/>
    <mergeCell ref="I11:Z11"/>
    <mergeCell ref="I12:Z12"/>
    <mergeCell ref="I14:Z14"/>
    <mergeCell ref="I15:Z15"/>
    <mergeCell ref="I16:Z16"/>
    <mergeCell ref="I17:Z17"/>
    <mergeCell ref="I18:Z18"/>
    <mergeCell ref="I19:Z19"/>
    <mergeCell ref="I21:Z21"/>
    <mergeCell ref="I22:Z22"/>
    <mergeCell ref="I23:Z23"/>
    <mergeCell ref="I24:Z24"/>
    <mergeCell ref="I25:Z25"/>
    <mergeCell ref="I26:Z26"/>
    <mergeCell ref="A28:AA28"/>
    <mergeCell ref="A51:AA51"/>
    <mergeCell ref="E52:X52"/>
    <mergeCell ref="A57:AA57"/>
    <mergeCell ref="L59:Z59"/>
    <mergeCell ref="L60:Z60"/>
    <mergeCell ref="L61:Z61"/>
    <mergeCell ref="L62:Z62"/>
    <mergeCell ref="L63:Z63"/>
    <mergeCell ref="L64:Z64"/>
    <mergeCell ref="L65:Z65"/>
    <mergeCell ref="O67:P67"/>
    <mergeCell ref="R67:Z67"/>
    <mergeCell ref="O68:P68"/>
    <mergeCell ref="R68:Z68"/>
    <mergeCell ref="O69:P69"/>
    <mergeCell ref="R69:Z69"/>
    <mergeCell ref="O70:P70"/>
    <mergeCell ref="R70:Z70"/>
    <mergeCell ref="O71:P71"/>
    <mergeCell ref="R71:Z71"/>
    <mergeCell ref="O72:P72"/>
    <mergeCell ref="R72:Z72"/>
    <mergeCell ref="O73:P73"/>
    <mergeCell ref="R73:Z73"/>
    <mergeCell ref="O74:P74"/>
    <mergeCell ref="R74:Z74"/>
    <mergeCell ref="B77:C77"/>
    <mergeCell ref="H77:J77"/>
    <mergeCell ref="L77:Z77"/>
    <mergeCell ref="B78:C78"/>
    <mergeCell ref="H78:J78"/>
    <mergeCell ref="L78:Z78"/>
    <mergeCell ref="B79:C79"/>
    <mergeCell ref="H79:J79"/>
    <mergeCell ref="L79:Z79"/>
    <mergeCell ref="B80:C80"/>
    <mergeCell ref="H80:J80"/>
    <mergeCell ref="L80:Z80"/>
    <mergeCell ref="B81:C81"/>
    <mergeCell ref="H81:J81"/>
    <mergeCell ref="L81:Z81"/>
    <mergeCell ref="B82:C82"/>
    <mergeCell ref="H82:J82"/>
    <mergeCell ref="L82:Z82"/>
    <mergeCell ref="M83:O83"/>
    <mergeCell ref="C85:Z85"/>
    <mergeCell ref="C86:Z86"/>
    <mergeCell ref="C87:Z87"/>
    <mergeCell ref="C88:Z88"/>
    <mergeCell ref="C90:Z90"/>
    <mergeCell ref="C91:Z91"/>
    <mergeCell ref="C92:Z92"/>
    <mergeCell ref="C93:Z93"/>
    <mergeCell ref="C94:Z94"/>
    <mergeCell ref="C95:Z95"/>
    <mergeCell ref="C96:Z96"/>
    <mergeCell ref="A97:AA97"/>
    <mergeCell ref="E132:X132"/>
    <mergeCell ref="A133:AA133"/>
    <mergeCell ref="A134:Z134"/>
    <mergeCell ref="C135:Z135"/>
    <mergeCell ref="B136:Z136"/>
    <mergeCell ref="B137:Z137"/>
    <mergeCell ref="B138:Z138"/>
    <mergeCell ref="B139:Z139"/>
    <mergeCell ref="B140:Z140"/>
    <mergeCell ref="B141:Z141"/>
    <mergeCell ref="B142:Z142"/>
    <mergeCell ref="B143:Z143"/>
    <mergeCell ref="B144:Z144"/>
    <mergeCell ref="A145:Z145"/>
    <mergeCell ref="B146:Z146"/>
    <mergeCell ref="B147:Z147"/>
    <mergeCell ref="B148:Z148"/>
    <mergeCell ref="B149:Z149"/>
    <mergeCell ref="B150:Z150"/>
    <mergeCell ref="B151:Z151"/>
    <mergeCell ref="B152:Z152"/>
    <mergeCell ref="B153:Z153"/>
    <mergeCell ref="B154:Z154"/>
    <mergeCell ref="A155:Z155"/>
    <mergeCell ref="B156:Z156"/>
    <mergeCell ref="B157:Z157"/>
    <mergeCell ref="B158:Z158"/>
    <mergeCell ref="B159:Z159"/>
    <mergeCell ref="B160:Z160"/>
    <mergeCell ref="B161:Z161"/>
    <mergeCell ref="B162:Z162"/>
    <mergeCell ref="B163:Z163"/>
    <mergeCell ref="B164:Z164"/>
    <mergeCell ref="A165:Z165"/>
    <mergeCell ref="B166:Z166"/>
    <mergeCell ref="B167:Z167"/>
    <mergeCell ref="B168:Z168"/>
    <mergeCell ref="B169:Z169"/>
    <mergeCell ref="B170:Z170"/>
    <mergeCell ref="B171:Z171"/>
    <mergeCell ref="B172:Z172"/>
    <mergeCell ref="B173:Z173"/>
    <mergeCell ref="B174:Z174"/>
    <mergeCell ref="A176:Z176"/>
    <mergeCell ref="B177:Z177"/>
    <mergeCell ref="B178:Z178"/>
    <mergeCell ref="B179:Z179"/>
    <mergeCell ref="B180:Z180"/>
    <mergeCell ref="B181:Z181"/>
    <mergeCell ref="B182:Z182"/>
    <mergeCell ref="B183:Z183"/>
    <mergeCell ref="B184:Z184"/>
    <mergeCell ref="B185:Z185"/>
    <mergeCell ref="A186:Z186"/>
    <mergeCell ref="B187:Z187"/>
    <mergeCell ref="B188:Z188"/>
    <mergeCell ref="B189:Z189"/>
    <mergeCell ref="B190:Z190"/>
    <mergeCell ref="B191:Z191"/>
    <mergeCell ref="B192:Z192"/>
    <mergeCell ref="B193:Z193"/>
    <mergeCell ref="B194:Z194"/>
    <mergeCell ref="B195:Z195"/>
    <mergeCell ref="A196:Z196"/>
    <mergeCell ref="B197:Z197"/>
    <mergeCell ref="B198:Z198"/>
    <mergeCell ref="B199:Z199"/>
    <mergeCell ref="B200:Z200"/>
    <mergeCell ref="B201:Z201"/>
    <mergeCell ref="B202:Z202"/>
    <mergeCell ref="B203:Z203"/>
    <mergeCell ref="B204:Z204"/>
    <mergeCell ref="B205:Z205"/>
    <mergeCell ref="A206:Z206"/>
    <mergeCell ref="B207:Z207"/>
    <mergeCell ref="B208:Z208"/>
    <mergeCell ref="B209:Z209"/>
    <mergeCell ref="B210:Z210"/>
    <mergeCell ref="B211:Z211"/>
    <mergeCell ref="B212:Z212"/>
    <mergeCell ref="B213:Z213"/>
    <mergeCell ref="B214:Z214"/>
    <mergeCell ref="B215:Z215"/>
    <mergeCell ref="A217:AA217"/>
    <mergeCell ref="E218:X218"/>
    <mergeCell ref="B219:Z219"/>
    <mergeCell ref="B220:Z220"/>
    <mergeCell ref="B221:Z221"/>
    <mergeCell ref="B222:Z222"/>
    <mergeCell ref="B223:Z223"/>
    <mergeCell ref="B224:Z224"/>
    <mergeCell ref="A226:AA226"/>
    <mergeCell ref="E227:X227"/>
    <mergeCell ref="B228:Z228"/>
    <mergeCell ref="B229:Z229"/>
    <mergeCell ref="B230:Z230"/>
    <mergeCell ref="B231:Z231"/>
    <mergeCell ref="B232:Z232"/>
    <mergeCell ref="B233:Z233"/>
    <mergeCell ref="A235:AA235"/>
    <mergeCell ref="F236:X236"/>
    <mergeCell ref="B237:Z237"/>
    <mergeCell ref="B238:Z238"/>
    <mergeCell ref="B239:Z239"/>
    <mergeCell ref="B240:Z240"/>
    <mergeCell ref="B241:Z241"/>
    <mergeCell ref="B242:Z242"/>
    <mergeCell ref="A244:AA244"/>
    <mergeCell ref="B245:Z245"/>
    <mergeCell ref="B246:Z246"/>
    <mergeCell ref="B247:Z247"/>
    <mergeCell ref="B248:Z248"/>
    <mergeCell ref="B249:Z249"/>
    <mergeCell ref="B250:Z250"/>
    <mergeCell ref="A252:AA252"/>
    <mergeCell ref="E253:Y253"/>
    <mergeCell ref="B254:Z254"/>
    <mergeCell ref="B255:Z255"/>
    <mergeCell ref="B256:Z256"/>
    <mergeCell ref="B257:Z257"/>
    <mergeCell ref="B258:Z258"/>
    <mergeCell ref="B259:Z259"/>
    <mergeCell ref="A261:AA261"/>
  </mergeCells>
  <printOptions headings="false" gridLines="false" gridLinesSet="true" horizontalCentered="true" verticalCentered="false"/>
  <pageMargins left="0.472222222222222" right="0.472222222222222" top="0.370138888888889" bottom="0.433333333333333"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C&amp;P of &amp;N&amp;R&amp;7&amp;F  &amp;D     </oddFooter>
  </headerFooter>
  <rowBreaks count="8" manualBreakCount="8">
    <brk id="26" man="true" max="16383" min="0"/>
    <brk id="50" man="true" max="16383" min="0"/>
    <brk id="54" man="true" max="16383" min="0"/>
    <brk id="96" man="true" max="16383" min="0"/>
    <brk id="132" man="true" max="16383" min="0"/>
    <brk id="175" man="true" max="16383" min="0"/>
    <brk id="216" man="true" max="16383" min="0"/>
    <brk id="26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D2" activeCellId="0" sqref="D2:F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327</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67</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68</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328</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269</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329</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330</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282" t="s">
        <v>294</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c r="CA33" s="313"/>
      <c r="CB33" s="313"/>
      <c r="CC33" s="313"/>
      <c r="CD33" s="313"/>
      <c r="CE33" s="313"/>
      <c r="CF33" s="313"/>
      <c r="CG33" s="313"/>
      <c r="CH33" s="313"/>
      <c r="CI33" s="313"/>
      <c r="CJ33" s="313"/>
      <c r="CK33" s="313"/>
      <c r="CL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Unit Living</oddHeader>
    <oddFooter>&amp;C&amp;P of &amp;N&amp;R&amp;7&amp;F  &amp;D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D2" activeCellId="0" sqref="D2:F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67</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331</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332</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333</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334</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271</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29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282" t="s">
        <v>335</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293" t="s">
        <v>336</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282" t="s">
        <v>299</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203" t="n">
        <f aca="false">+Summary!F31</f>
        <v>0</v>
      </c>
      <c r="N36" s="203" t="n">
        <f aca="false">+Summary!G31</f>
        <v>0</v>
      </c>
      <c r="O36" s="203" t="n">
        <f aca="false">+Summary!H31</f>
        <v>0</v>
      </c>
      <c r="P36" s="203" t="n">
        <f aca="false">+Summary!I31</f>
        <v>0</v>
      </c>
      <c r="Q36" s="203" t="n">
        <f aca="false">+Summary!J31</f>
        <v>0</v>
      </c>
      <c r="R36" s="203" t="n">
        <f aca="false">+Summary!K31</f>
        <v>0</v>
      </c>
      <c r="S36" s="203" t="n">
        <f aca="false">+Summary!L31</f>
        <v>0</v>
      </c>
      <c r="T36" s="203" t="n">
        <f aca="false">+Summary!M31</f>
        <v>0</v>
      </c>
      <c r="U36" s="203" t="n">
        <f aca="false">+Summary!N31</f>
        <v>0</v>
      </c>
      <c r="V36" s="203" t="n">
        <f aca="false">+Summary!O31</f>
        <v>0</v>
      </c>
      <c r="W36" s="203" t="n">
        <f aca="false">+Summary!P31</f>
        <v>0</v>
      </c>
      <c r="X36" s="203" t="n">
        <f aca="false">+Summary!Q31</f>
        <v>0</v>
      </c>
      <c r="Y36" s="203" t="n">
        <f aca="false">+Summary!R31</f>
        <v>0</v>
      </c>
      <c r="Z36" s="203" t="n">
        <f aca="false">+Summary!S31</f>
        <v>0</v>
      </c>
      <c r="AA36" s="203" t="n">
        <f aca="false">+Summary!T31</f>
        <v>0</v>
      </c>
      <c r="AB36" s="203" t="n">
        <f aca="false">+Summary!U31</f>
        <v>0</v>
      </c>
      <c r="AC36" s="203" t="n">
        <f aca="false">+Summary!V31</f>
        <v>0</v>
      </c>
      <c r="AD36" s="203" t="n">
        <f aca="false">+Summary!W31</f>
        <v>0</v>
      </c>
      <c r="AE36" s="203"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Unit Bathrooms</oddHeader>
    <oddFooter>&amp;C&amp;P of &amp;N&amp;R&amp;7&amp;F  &amp;D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D6" activeCellId="0" sqref="D6:D8"/>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67</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68</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69</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337</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338</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339</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340</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282" t="s">
        <v>299</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293" t="s">
        <v>341</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282" t="s">
        <v>342</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293" t="s">
        <v>343</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282" t="s">
        <v>344</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293" t="s">
        <v>345</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282" t="s">
        <v>346</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c r="CA33" s="313"/>
      <c r="CB33" s="313"/>
      <c r="CC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Unit Kitchens</oddHeader>
    <oddFooter>&amp;C&amp;P of &amp;N&amp;R&amp;7&amp;F  &amp;D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D2" activeCellId="0" sqref="D2:F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347</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348</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349</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350</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304" t="s">
        <v>248</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303" t="s">
        <v>24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304" t="s">
        <v>24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Unit Electrical</oddHeader>
    <oddFooter>&amp;C&amp;P of &amp;N&amp;R&amp;7&amp;F  &amp;D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I9" activeCellId="0" sqref="I9"/>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c r="F2" s="224"/>
      <c r="G2" s="225"/>
      <c r="H2" s="226"/>
      <c r="I2" s="226"/>
      <c r="J2" s="226"/>
      <c r="K2" s="226"/>
      <c r="L2" s="226"/>
      <c r="M2" s="223" t="str">
        <f aca="false">Summary!I2</f>
        <v>Current Year:</v>
      </c>
      <c r="N2" s="223"/>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c r="F3" s="235"/>
      <c r="G3" s="236"/>
      <c r="H3" s="226"/>
      <c r="I3" s="226"/>
      <c r="J3" s="226"/>
      <c r="K3" s="226"/>
      <c r="L3" s="226"/>
      <c r="M3" s="234" t="str">
        <f aca="false">Summary!I3</f>
        <v>Budget Effective Date:</v>
      </c>
      <c r="N3" s="234"/>
      <c r="O3" s="237" t="n">
        <f aca="false">Summary!K3</f>
        <v>0</v>
      </c>
      <c r="P3" s="237"/>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c r="F4" s="240"/>
      <c r="G4" s="241"/>
      <c r="H4" s="242"/>
      <c r="I4" s="242"/>
      <c r="J4" s="242"/>
      <c r="K4" s="242"/>
      <c r="L4" s="242"/>
      <c r="M4" s="239" t="str">
        <f aca="false">Summary!I4</f>
        <v>Report Date:</v>
      </c>
      <c r="N4" s="239"/>
      <c r="O4" s="243" t="n">
        <f aca="false">Summary!K4</f>
        <v>0</v>
      </c>
      <c r="P4" s="243"/>
      <c r="Q4" s="228"/>
      <c r="R4" s="229"/>
      <c r="S4" s="244" t="str">
        <f aca="false">Summary!O4</f>
        <v>Default Inflation Rate:</v>
      </c>
      <c r="T4" s="244"/>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351</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352</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353</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303" t="s">
        <v>248</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304" t="s">
        <v>248</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303" t="s">
        <v>24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304" t="s">
        <v>24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Unit Mechanical</oddHeader>
    <oddFooter>&amp;C&amp;P of &amp;N&amp;R&amp;7&amp;F  &amp;D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41"/>
    <col collapsed="false" customWidth="false" hidden="false" outlineLevel="0" max="257" min="2" style="1" width="9.14"/>
  </cols>
  <sheetData>
    <row r="1" customFormat="false" ht="31.5" hidden="false" customHeight="false" outlineLevel="0" collapsed="false">
      <c r="A1" s="71" t="s">
        <v>141</v>
      </c>
    </row>
    <row r="3" customFormat="false" ht="12.75" hidden="false" customHeight="false" outlineLevel="0" collapsed="false">
      <c r="A3" s="72" t="s">
        <v>142</v>
      </c>
    </row>
    <row r="4" customFormat="false" ht="83.25" hidden="false" customHeight="true" outlineLevel="0" collapsed="false">
      <c r="A4" s="73" t="s">
        <v>143</v>
      </c>
    </row>
    <row r="5" customFormat="false" ht="57" hidden="false" customHeight="true" outlineLevel="0" collapsed="false">
      <c r="A5" s="73" t="s">
        <v>144</v>
      </c>
    </row>
    <row r="6" customFormat="false" ht="81.75" hidden="false" customHeight="true" outlineLevel="0" collapsed="false">
      <c r="A6" s="74" t="s">
        <v>145</v>
      </c>
    </row>
    <row r="7" customFormat="false" ht="38.25" hidden="false" customHeight="true" outlineLevel="0" collapsed="false">
      <c r="A7" s="74" t="s">
        <v>146</v>
      </c>
    </row>
    <row r="8" customFormat="false" ht="15.75" hidden="false" customHeight="false" outlineLevel="0" collapsed="false">
      <c r="A8" s="71" t="s">
        <v>147</v>
      </c>
    </row>
    <row r="9" s="23" customFormat="true" ht="26.1" hidden="false" customHeight="true" outlineLevel="0" collapsed="false">
      <c r="A9" s="75" t="s">
        <v>148</v>
      </c>
    </row>
    <row r="10" s="23" customFormat="true" ht="26.1" hidden="false" customHeight="true" outlineLevel="0" collapsed="false">
      <c r="A10" s="75" t="s">
        <v>149</v>
      </c>
    </row>
    <row r="11" s="23" customFormat="true" ht="16.5" hidden="false" customHeight="true" outlineLevel="0" collapsed="false">
      <c r="A11" s="75" t="s">
        <v>150</v>
      </c>
    </row>
    <row r="12" s="23" customFormat="true" ht="26.1" hidden="false" customHeight="true" outlineLevel="0" collapsed="false">
      <c r="A12" s="75" t="s">
        <v>151</v>
      </c>
    </row>
    <row r="13" s="23" customFormat="true" ht="21" hidden="false" customHeight="true" outlineLevel="0" collapsed="false">
      <c r="A13" s="75" t="s">
        <v>152</v>
      </c>
    </row>
    <row r="14" customFormat="false" ht="35.25" hidden="false" customHeight="true" outlineLevel="0" collapsed="false">
      <c r="A14" s="74" t="s">
        <v>153</v>
      </c>
    </row>
    <row r="15" customFormat="false" ht="30" hidden="false" customHeight="true" outlineLevel="0" collapsed="false">
      <c r="A15" s="74" t="s">
        <v>154</v>
      </c>
    </row>
    <row r="16" customFormat="false" ht="30" hidden="false" customHeight="true" outlineLevel="0" collapsed="false">
      <c r="A16" s="76" t="s">
        <v>155</v>
      </c>
    </row>
    <row r="17" customFormat="false" ht="42" hidden="false" customHeight="true" outlineLevel="0" collapsed="false">
      <c r="A17" s="77" t="s">
        <v>156</v>
      </c>
    </row>
    <row r="18" customFormat="false" ht="40.5" hidden="false" customHeight="true" outlineLevel="0" collapsed="false">
      <c r="A18" s="74" t="s">
        <v>157</v>
      </c>
    </row>
    <row r="19" customFormat="false" ht="56.25" hidden="false" customHeight="true" outlineLevel="0" collapsed="false">
      <c r="A19" s="74" t="s">
        <v>158</v>
      </c>
    </row>
    <row r="20" customFormat="false" ht="12.75" hidden="false" customHeight="true" outlineLevel="0" collapsed="false">
      <c r="A20" s="74" t="s">
        <v>159</v>
      </c>
    </row>
    <row r="21" customFormat="false" ht="17.25" hidden="false" customHeight="true" outlineLevel="0" collapsed="false">
      <c r="A21" s="78" t="s">
        <v>160</v>
      </c>
    </row>
    <row r="22" customFormat="false" ht="27" hidden="false" customHeight="true" outlineLevel="0" collapsed="false">
      <c r="A22" s="74" t="s">
        <v>161</v>
      </c>
    </row>
    <row r="23" customFormat="false" ht="23.25" hidden="false" customHeight="true" outlineLevel="0" collapsed="false">
      <c r="A23" s="79" t="s">
        <v>162</v>
      </c>
    </row>
    <row r="24" customFormat="false" ht="12.75" hidden="false" customHeight="false" outlineLevel="0" collapsed="false">
      <c r="A24" s="80"/>
    </row>
  </sheetData>
  <sheetProtection sheet="true" password="ed6a" objects="true" scenarios="true" formatCells="false" formatColumns="false" formatRows="false"/>
  <printOptions headings="false" gridLines="false" gridLinesSet="true" horizontalCentered="true" verticalCentered="false"/>
  <pageMargins left="0.472222222222222" right="0.472222222222222" top="0.370138888888889" bottom="0.433333333333333"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C&amp;P of &amp;N&amp;R&amp;7&amp;F  &amp;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6.85"/>
    <col collapsed="false" customWidth="true" hidden="false" outlineLevel="0" max="3" min="3" style="0" width="11.99"/>
    <col collapsed="false" customWidth="true" hidden="false" outlineLevel="0" max="4" min="4" style="0" width="52.14"/>
    <col collapsed="false" customWidth="true" hidden="false" outlineLevel="0" max="5" min="5" style="0" width="5.41"/>
  </cols>
  <sheetData>
    <row r="1" s="82" customFormat="true" ht="27" hidden="false" customHeight="true" outlineLevel="0" collapsed="false">
      <c r="A1" s="81" t="s">
        <v>163</v>
      </c>
      <c r="B1" s="81"/>
      <c r="C1" s="81"/>
      <c r="D1" s="81"/>
      <c r="E1" s="81"/>
    </row>
    <row r="2" customFormat="false" ht="28.5" hidden="false" customHeight="true" outlineLevel="0" collapsed="false">
      <c r="A2" s="83" t="s">
        <v>164</v>
      </c>
      <c r="B2" s="83"/>
      <c r="C2" s="83"/>
      <c r="D2" s="83"/>
      <c r="E2" s="83"/>
    </row>
    <row r="3" customFormat="false" ht="10.5" hidden="false" customHeight="true" outlineLevel="0" collapsed="false"/>
    <row r="4" s="88" customFormat="true" ht="60" hidden="false" customHeight="true" outlineLevel="0" collapsed="false">
      <c r="A4" s="84" t="s">
        <v>165</v>
      </c>
      <c r="B4" s="85" t="s">
        <v>166</v>
      </c>
      <c r="C4" s="85"/>
      <c r="D4" s="86" t="s">
        <v>167</v>
      </c>
      <c r="E4" s="87"/>
    </row>
    <row r="5" customFormat="false" ht="52.5" hidden="false" customHeight="true" outlineLevel="0" collapsed="false">
      <c r="A5" s="89" t="s">
        <v>168</v>
      </c>
      <c r="B5" s="90" t="s">
        <v>169</v>
      </c>
      <c r="C5" s="90"/>
      <c r="D5" s="91" t="s">
        <v>170</v>
      </c>
      <c r="E5" s="92"/>
    </row>
    <row r="6" customFormat="false" ht="39" hidden="false" customHeight="true" outlineLevel="0" collapsed="false">
      <c r="A6" s="89" t="s">
        <v>171</v>
      </c>
      <c r="B6" s="93" t="s">
        <v>172</v>
      </c>
      <c r="C6" s="93"/>
      <c r="D6" s="91" t="s">
        <v>173</v>
      </c>
      <c r="E6" s="92"/>
    </row>
    <row r="7" customFormat="false" ht="55.5" hidden="false" customHeight="true" outlineLevel="0" collapsed="false">
      <c r="A7" s="89" t="s">
        <v>174</v>
      </c>
      <c r="B7" s="93" t="s">
        <v>175</v>
      </c>
      <c r="C7" s="93"/>
      <c r="D7" s="91" t="s">
        <v>176</v>
      </c>
      <c r="E7" s="92"/>
    </row>
    <row r="8" customFormat="false" ht="51" hidden="false" customHeight="true" outlineLevel="0" collapsed="false">
      <c r="A8" s="89" t="s">
        <v>177</v>
      </c>
      <c r="B8" s="93" t="s">
        <v>178</v>
      </c>
      <c r="C8" s="93"/>
      <c r="D8" s="91" t="s">
        <v>179</v>
      </c>
      <c r="E8" s="92"/>
    </row>
    <row r="9" customFormat="false" ht="49.5" hidden="false" customHeight="true" outlineLevel="0" collapsed="false">
      <c r="A9" s="94" t="s">
        <v>180</v>
      </c>
      <c r="B9" s="95" t="s">
        <v>181</v>
      </c>
      <c r="C9" s="95"/>
      <c r="D9" s="96" t="s">
        <v>182</v>
      </c>
      <c r="E9" s="97"/>
    </row>
    <row r="10" customFormat="false" ht="12.75" hidden="false" customHeight="true" outlineLevel="0" collapsed="false"/>
    <row r="11" customFormat="false" ht="15" hidden="false" customHeight="true" outlineLevel="0" collapsed="false">
      <c r="A11" s="98"/>
    </row>
    <row r="12" customFormat="false" ht="24" hidden="false" customHeight="true" outlineLevel="0" collapsed="false">
      <c r="A12" s="99" t="s">
        <v>183</v>
      </c>
      <c r="B12" s="99"/>
      <c r="C12" s="99"/>
      <c r="D12" s="99"/>
      <c r="E12" s="99"/>
    </row>
    <row r="13" customFormat="false" ht="3.75" hidden="false" customHeight="true" outlineLevel="0" collapsed="false"/>
    <row r="14" customFormat="false" ht="12.75" hidden="false" customHeight="false" outlineLevel="0" collapsed="false">
      <c r="A14" s="100"/>
      <c r="B14" s="101"/>
      <c r="C14" s="101"/>
      <c r="D14" s="101"/>
      <c r="E14" s="102"/>
    </row>
    <row r="15" customFormat="false" ht="21.75" hidden="false" customHeight="true" outlineLevel="0" collapsed="false">
      <c r="A15" s="103" t="s">
        <v>184</v>
      </c>
      <c r="B15" s="104"/>
      <c r="C15" s="104"/>
      <c r="D15" s="105"/>
      <c r="E15" s="106"/>
    </row>
    <row r="16" customFormat="false" ht="12.75" hidden="false" customHeight="true" outlineLevel="0" collapsed="false">
      <c r="A16" s="89" t="n">
        <v>2</v>
      </c>
      <c r="B16" s="93" t="s">
        <v>185</v>
      </c>
      <c r="C16" s="93"/>
      <c r="D16" s="93"/>
      <c r="E16" s="92"/>
    </row>
    <row r="17" customFormat="false" ht="35.25" hidden="false" customHeight="true" outlineLevel="0" collapsed="false">
      <c r="A17" s="89"/>
      <c r="B17" s="107"/>
      <c r="C17" s="108" t="s">
        <v>186</v>
      </c>
      <c r="D17" s="108"/>
      <c r="E17" s="92"/>
    </row>
    <row r="18" customFormat="false" ht="12.75" hidden="false" customHeight="true" outlineLevel="0" collapsed="false">
      <c r="A18" s="89" t="n">
        <v>3</v>
      </c>
      <c r="B18" s="93" t="s">
        <v>187</v>
      </c>
      <c r="C18" s="93"/>
      <c r="D18" s="93"/>
      <c r="E18" s="92"/>
    </row>
    <row r="19" customFormat="false" ht="48" hidden="false" customHeight="true" outlineLevel="0" collapsed="false">
      <c r="A19" s="89"/>
      <c r="B19" s="107"/>
      <c r="C19" s="108" t="s">
        <v>188</v>
      </c>
      <c r="D19" s="108"/>
      <c r="E19" s="92"/>
    </row>
    <row r="20" customFormat="false" ht="12.75" hidden="false" customHeight="true" outlineLevel="0" collapsed="false">
      <c r="A20" s="89" t="n">
        <v>4</v>
      </c>
      <c r="B20" s="93" t="s">
        <v>189</v>
      </c>
      <c r="C20" s="93"/>
      <c r="D20" s="93"/>
      <c r="E20" s="92"/>
    </row>
    <row r="21" customFormat="false" ht="47.25" hidden="false" customHeight="true" outlineLevel="0" collapsed="false">
      <c r="A21" s="89"/>
      <c r="B21" s="107"/>
      <c r="C21" s="108" t="s">
        <v>190</v>
      </c>
      <c r="D21" s="108"/>
      <c r="E21" s="92"/>
    </row>
    <row r="22" customFormat="false" ht="33" hidden="false" customHeight="true" outlineLevel="0" collapsed="false">
      <c r="A22" s="89" t="n">
        <v>5</v>
      </c>
      <c r="B22" s="93" t="s">
        <v>191</v>
      </c>
      <c r="C22" s="93"/>
      <c r="D22" s="93"/>
      <c r="E22" s="92"/>
    </row>
    <row r="23" customFormat="false" ht="56.25" hidden="false" customHeight="true" outlineLevel="0" collapsed="false">
      <c r="A23" s="109"/>
      <c r="B23" s="37"/>
      <c r="C23" s="108" t="s">
        <v>192</v>
      </c>
      <c r="D23" s="108"/>
      <c r="E23" s="92"/>
    </row>
    <row r="24" customFormat="false" ht="12.75" hidden="false" customHeight="false" outlineLevel="0" collapsed="false">
      <c r="A24" s="110"/>
      <c r="B24" s="111"/>
      <c r="C24" s="111"/>
      <c r="D24" s="111"/>
      <c r="E24" s="97"/>
    </row>
  </sheetData>
  <sheetProtection sheet="true" password="ed6a"/>
  <mergeCells count="16">
    <mergeCell ref="A1:E1"/>
    <mergeCell ref="A2:E2"/>
    <mergeCell ref="B5:C5"/>
    <mergeCell ref="B6:C6"/>
    <mergeCell ref="B7:C7"/>
    <mergeCell ref="B8:C8"/>
    <mergeCell ref="B9:C9"/>
    <mergeCell ref="A12:E12"/>
    <mergeCell ref="B16:D16"/>
    <mergeCell ref="C17:D17"/>
    <mergeCell ref="B18:D18"/>
    <mergeCell ref="C19:D19"/>
    <mergeCell ref="B20:D20"/>
    <mergeCell ref="C21:D21"/>
    <mergeCell ref="B22:D22"/>
    <mergeCell ref="C23:D23"/>
  </mergeCells>
  <printOptions headings="false" gridLines="false" gridLinesSet="true" horizontalCentered="true" verticalCentered="false"/>
  <pageMargins left="0.220138888888889" right="0.220138888888889" top="0.2" bottom="0.433333333333333"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C&amp;P of &amp;N&amp;R&amp;7&amp;F  &amp;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Y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7" activeCellId="0" sqref="E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12" width="4.7"/>
    <col collapsed="false" customWidth="true" hidden="false" outlineLevel="0" max="3" min="3" style="0" width="27.28"/>
    <col collapsed="false" customWidth="true" hidden="false" outlineLevel="0" max="6" min="4" style="0" width="9.7"/>
    <col collapsed="false" customWidth="true" hidden="false" outlineLevel="0" max="7" min="7" style="0" width="9.85"/>
    <col collapsed="false" customWidth="true" hidden="false" outlineLevel="0" max="22" min="8" style="0" width="9.7"/>
    <col collapsed="false" customWidth="true" hidden="false" outlineLevel="0" max="23" min="23" style="0" width="10.99"/>
    <col collapsed="false" customWidth="true" hidden="false" outlineLevel="0" max="25" min="24" style="38" width="9.14"/>
    <col collapsed="false" customWidth="true" hidden="false" outlineLevel="0" max="26" min="26" style="38" width="12.14"/>
    <col collapsed="false" customWidth="true" hidden="false" outlineLevel="0" max="231" min="27" style="38" width="9.14"/>
  </cols>
  <sheetData>
    <row r="1" customFormat="false" ht="5.1" hidden="false" customHeight="true" outlineLevel="0" collapsed="false">
      <c r="A1" s="38"/>
      <c r="B1" s="113"/>
      <c r="J1" s="0" t="s">
        <v>193</v>
      </c>
    </row>
    <row r="2" s="128" customFormat="true" ht="20.1" hidden="false" customHeight="true" outlineLevel="0" collapsed="false">
      <c r="A2" s="114"/>
      <c r="B2" s="115"/>
      <c r="C2" s="116" t="s">
        <v>194</v>
      </c>
      <c r="D2" s="117"/>
      <c r="E2" s="117"/>
      <c r="F2" s="117"/>
      <c r="G2" s="118"/>
      <c r="H2" s="119"/>
      <c r="I2" s="116" t="s">
        <v>195</v>
      </c>
      <c r="J2" s="116"/>
      <c r="K2" s="120"/>
      <c r="L2" s="120"/>
      <c r="M2" s="121"/>
      <c r="N2" s="122"/>
      <c r="O2" s="116" t="s">
        <v>196</v>
      </c>
      <c r="P2" s="116"/>
      <c r="Q2" s="123"/>
      <c r="R2" s="124"/>
      <c r="S2" s="125" t="s">
        <v>197</v>
      </c>
      <c r="T2" s="125"/>
      <c r="U2" s="125"/>
      <c r="V2" s="125"/>
      <c r="W2" s="126"/>
      <c r="X2" s="127"/>
      <c r="Y2" s="127"/>
      <c r="Z2" s="127"/>
      <c r="AA2" s="127"/>
      <c r="AB2" s="127"/>
      <c r="AC2" s="127"/>
      <c r="AD2" s="122"/>
      <c r="AE2" s="122"/>
      <c r="AF2" s="122"/>
      <c r="AG2" s="122"/>
      <c r="AH2" s="122"/>
      <c r="AI2" s="122"/>
      <c r="AJ2" s="122"/>
      <c r="AK2" s="122"/>
      <c r="AL2" s="122"/>
      <c r="AM2" s="122"/>
      <c r="AN2" s="122"/>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row>
    <row r="3" s="128" customFormat="true" ht="20.1" hidden="false" customHeight="true" outlineLevel="0" collapsed="false">
      <c r="A3" s="114"/>
      <c r="B3" s="115"/>
      <c r="C3" s="129" t="s">
        <v>198</v>
      </c>
      <c r="D3" s="130"/>
      <c r="E3" s="130"/>
      <c r="F3" s="130"/>
      <c r="G3" s="131"/>
      <c r="H3" s="119"/>
      <c r="I3" s="129" t="s">
        <v>199</v>
      </c>
      <c r="J3" s="129"/>
      <c r="K3" s="132"/>
      <c r="L3" s="132"/>
      <c r="M3" s="121"/>
      <c r="N3" s="122"/>
      <c r="O3" s="129" t="s">
        <v>200</v>
      </c>
      <c r="P3" s="129"/>
      <c r="Q3" s="133"/>
      <c r="R3" s="124"/>
      <c r="S3" s="134" t="s">
        <v>201</v>
      </c>
      <c r="T3" s="134"/>
      <c r="U3" s="134"/>
      <c r="V3" s="134"/>
      <c r="W3" s="126"/>
      <c r="X3" s="127"/>
      <c r="Y3" s="127"/>
      <c r="Z3" s="127"/>
      <c r="AA3" s="127"/>
      <c r="AB3" s="127"/>
      <c r="AC3" s="127"/>
      <c r="AD3" s="122"/>
      <c r="AE3" s="122"/>
      <c r="AF3" s="122"/>
      <c r="AG3" s="122"/>
      <c r="AH3" s="122"/>
      <c r="AI3" s="122"/>
      <c r="AJ3" s="122"/>
      <c r="AK3" s="122"/>
      <c r="AL3" s="122"/>
      <c r="AM3" s="122"/>
      <c r="AN3" s="122"/>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row>
    <row r="4" s="128" customFormat="true" ht="20.1" hidden="false" customHeight="true" outlineLevel="0" collapsed="false">
      <c r="A4" s="114"/>
      <c r="B4" s="115"/>
      <c r="C4" s="135" t="s">
        <v>202</v>
      </c>
      <c r="D4" s="136"/>
      <c r="E4" s="136"/>
      <c r="F4" s="136"/>
      <c r="G4" s="137"/>
      <c r="H4" s="138"/>
      <c r="I4" s="135" t="s">
        <v>203</v>
      </c>
      <c r="J4" s="135"/>
      <c r="K4" s="139"/>
      <c r="L4" s="139"/>
      <c r="M4" s="121"/>
      <c r="N4" s="122"/>
      <c r="O4" s="140" t="s">
        <v>204</v>
      </c>
      <c r="P4" s="140"/>
      <c r="Q4" s="141" t="n">
        <v>0.03</v>
      </c>
      <c r="R4" s="127"/>
      <c r="S4" s="142" t="s">
        <v>205</v>
      </c>
      <c r="T4" s="142"/>
      <c r="U4" s="142"/>
      <c r="V4" s="142"/>
      <c r="W4" s="143"/>
      <c r="X4" s="127"/>
      <c r="Y4" s="127"/>
      <c r="Z4" s="127"/>
      <c r="AA4" s="127"/>
      <c r="AB4" s="127"/>
      <c r="AC4" s="127"/>
      <c r="AD4" s="122"/>
      <c r="AE4" s="122"/>
      <c r="AF4" s="122"/>
      <c r="AG4" s="122"/>
      <c r="AH4" s="122"/>
      <c r="AI4" s="122"/>
      <c r="AJ4" s="122"/>
      <c r="AK4" s="122"/>
      <c r="AL4" s="122"/>
      <c r="AM4" s="122"/>
      <c r="AN4" s="122"/>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row>
    <row r="5" customFormat="false" ht="14.25" hidden="false" customHeight="false" outlineLevel="0" collapsed="false">
      <c r="A5" s="38"/>
      <c r="B5" s="113"/>
    </row>
    <row r="6" s="144" customFormat="true" ht="20.1" hidden="false" customHeight="true" outlineLevel="0" collapsed="false">
      <c r="B6" s="145"/>
      <c r="C6" s="145" t="s">
        <v>206</v>
      </c>
      <c r="D6" s="146" t="s">
        <v>207</v>
      </c>
      <c r="E6" s="146"/>
      <c r="F6" s="146"/>
      <c r="G6" s="146"/>
      <c r="H6" s="146"/>
      <c r="I6" s="146"/>
      <c r="J6" s="146"/>
      <c r="K6" s="146"/>
      <c r="L6" s="146"/>
      <c r="M6" s="146"/>
      <c r="N6" s="146"/>
      <c r="O6" s="146"/>
      <c r="P6" s="146"/>
      <c r="Q6" s="146"/>
      <c r="R6" s="146"/>
      <c r="S6" s="146"/>
      <c r="T6" s="146"/>
      <c r="U6" s="146"/>
      <c r="V6" s="146"/>
      <c r="W6" s="146"/>
      <c r="X6" s="146"/>
      <c r="Y6" s="146"/>
      <c r="Z6" s="146"/>
    </row>
    <row r="7" s="147" customFormat="true" ht="20.1" hidden="false" customHeight="true" outlineLevel="0" collapsed="false">
      <c r="B7" s="145"/>
      <c r="C7" s="145"/>
      <c r="D7" s="148" t="s">
        <v>139</v>
      </c>
      <c r="E7" s="149" t="s">
        <v>208</v>
      </c>
      <c r="F7" s="150" t="n">
        <v>1</v>
      </c>
      <c r="G7" s="151" t="n">
        <v>2</v>
      </c>
      <c r="H7" s="151" t="n">
        <v>3</v>
      </c>
      <c r="I7" s="151" t="n">
        <v>4</v>
      </c>
      <c r="J7" s="151" t="n">
        <v>5</v>
      </c>
      <c r="K7" s="151" t="n">
        <v>6</v>
      </c>
      <c r="L7" s="151" t="n">
        <v>7</v>
      </c>
      <c r="M7" s="151" t="n">
        <v>8</v>
      </c>
      <c r="N7" s="151" t="n">
        <v>9</v>
      </c>
      <c r="O7" s="151" t="n">
        <v>10</v>
      </c>
      <c r="P7" s="151" t="n">
        <v>11</v>
      </c>
      <c r="Q7" s="151" t="n">
        <v>12</v>
      </c>
      <c r="R7" s="151" t="n">
        <v>13</v>
      </c>
      <c r="S7" s="151" t="n">
        <v>14</v>
      </c>
      <c r="T7" s="151" t="n">
        <v>15</v>
      </c>
      <c r="U7" s="151" t="n">
        <v>16</v>
      </c>
      <c r="V7" s="151" t="n">
        <v>17</v>
      </c>
      <c r="W7" s="151" t="n">
        <v>18</v>
      </c>
      <c r="X7" s="151" t="n">
        <v>19</v>
      </c>
      <c r="Y7" s="152" t="n">
        <v>20</v>
      </c>
      <c r="Z7" s="153" t="s">
        <v>209</v>
      </c>
    </row>
    <row r="8" s="154" customFormat="true" ht="20.1" hidden="false" customHeight="true" outlineLevel="0" collapsed="false">
      <c r="B8" s="145"/>
      <c r="C8" s="145"/>
      <c r="D8" s="155"/>
      <c r="E8" s="156"/>
      <c r="F8" s="157" t="n">
        <f aca="false">K2</f>
        <v>0</v>
      </c>
      <c r="G8" s="158" t="n">
        <f aca="false">F8+1</f>
        <v>1</v>
      </c>
      <c r="H8" s="158" t="n">
        <f aca="false">G8+1</f>
        <v>2</v>
      </c>
      <c r="I8" s="158" t="n">
        <f aca="false">H8+1</f>
        <v>3</v>
      </c>
      <c r="J8" s="158" t="n">
        <f aca="false">I8+1</f>
        <v>4</v>
      </c>
      <c r="K8" s="158" t="n">
        <f aca="false">J8+1</f>
        <v>5</v>
      </c>
      <c r="L8" s="158" t="n">
        <f aca="false">K8+1</f>
        <v>6</v>
      </c>
      <c r="M8" s="158" t="n">
        <f aca="false">L8+1</f>
        <v>7</v>
      </c>
      <c r="N8" s="158" t="n">
        <f aca="false">M8+1</f>
        <v>8</v>
      </c>
      <c r="O8" s="158" t="n">
        <f aca="false">N8+1</f>
        <v>9</v>
      </c>
      <c r="P8" s="158" t="n">
        <f aca="false">O8+1</f>
        <v>10</v>
      </c>
      <c r="Q8" s="158" t="n">
        <f aca="false">P8+1</f>
        <v>11</v>
      </c>
      <c r="R8" s="158" t="n">
        <f aca="false">Q8+1</f>
        <v>12</v>
      </c>
      <c r="S8" s="158" t="n">
        <f aca="false">R8+1</f>
        <v>13</v>
      </c>
      <c r="T8" s="158" t="n">
        <f aca="false">S8+1</f>
        <v>14</v>
      </c>
      <c r="U8" s="158" t="n">
        <f aca="false">T8+1</f>
        <v>15</v>
      </c>
      <c r="V8" s="158" t="n">
        <f aca="false">U8+1</f>
        <v>16</v>
      </c>
      <c r="W8" s="158" t="n">
        <f aca="false">V8+1</f>
        <v>17</v>
      </c>
      <c r="X8" s="158" t="n">
        <f aca="false">W8+1</f>
        <v>18</v>
      </c>
      <c r="Y8" s="159" t="n">
        <f aca="false">X8+1</f>
        <v>19</v>
      </c>
      <c r="Z8" s="160"/>
    </row>
    <row r="9" s="144" customFormat="true" ht="20.1" hidden="false" customHeight="true" outlineLevel="0" collapsed="false">
      <c r="B9" s="161" t="n">
        <v>1</v>
      </c>
      <c r="C9" s="162" t="s">
        <v>210</v>
      </c>
      <c r="D9" s="163" t="n">
        <f aca="false">'Site Improvements'!J35</f>
        <v>0</v>
      </c>
      <c r="E9" s="164" t="n">
        <f aca="false">'Site Improvements'!L35</f>
        <v>0</v>
      </c>
      <c r="F9" s="165" t="n">
        <f aca="false">'Site Improvements'!M35</f>
        <v>0</v>
      </c>
      <c r="G9" s="166" t="n">
        <f aca="false">'Site Improvements'!N35</f>
        <v>0</v>
      </c>
      <c r="H9" s="166" t="n">
        <f aca="false">'Site Improvements'!O35</f>
        <v>0</v>
      </c>
      <c r="I9" s="166" t="n">
        <f aca="false">'Site Improvements'!P35</f>
        <v>0</v>
      </c>
      <c r="J9" s="166" t="n">
        <f aca="false">'Site Improvements'!Q35</f>
        <v>0</v>
      </c>
      <c r="K9" s="166" t="n">
        <f aca="false">'Site Improvements'!R35</f>
        <v>0</v>
      </c>
      <c r="L9" s="166" t="n">
        <f aca="false">'Site Improvements'!S35</f>
        <v>0</v>
      </c>
      <c r="M9" s="166" t="n">
        <f aca="false">'Site Improvements'!T35</f>
        <v>0</v>
      </c>
      <c r="N9" s="166" t="n">
        <f aca="false">'Site Improvements'!U35</f>
        <v>0</v>
      </c>
      <c r="O9" s="166" t="n">
        <f aca="false">'Site Improvements'!V35</f>
        <v>0</v>
      </c>
      <c r="P9" s="166" t="n">
        <f aca="false">'Site Improvements'!W35</f>
        <v>0</v>
      </c>
      <c r="Q9" s="166" t="n">
        <f aca="false">'Site Improvements'!X35</f>
        <v>0</v>
      </c>
      <c r="R9" s="166" t="n">
        <f aca="false">'Site Improvements'!Y35</f>
        <v>0</v>
      </c>
      <c r="S9" s="166" t="n">
        <f aca="false">'Site Improvements'!Z35</f>
        <v>0</v>
      </c>
      <c r="T9" s="166" t="n">
        <f aca="false">'Site Improvements'!AA35</f>
        <v>0</v>
      </c>
      <c r="U9" s="166" t="n">
        <f aca="false">'Site Improvements'!AB35</f>
        <v>0</v>
      </c>
      <c r="V9" s="166" t="n">
        <f aca="false">'Site Improvements'!AC35</f>
        <v>0</v>
      </c>
      <c r="W9" s="166" t="n">
        <f aca="false">'Site Improvements'!AD35</f>
        <v>0</v>
      </c>
      <c r="X9" s="166" t="n">
        <f aca="false">'Site Improvements'!AE35</f>
        <v>0</v>
      </c>
      <c r="Y9" s="167" t="n">
        <f aca="false">'Site Improvements'!AF35</f>
        <v>0</v>
      </c>
      <c r="Z9" s="168" t="n">
        <f aca="false">'Site Improvements'!AG35</f>
        <v>0</v>
      </c>
    </row>
    <row r="10" s="169" customFormat="true" ht="20.1" hidden="false" customHeight="true" outlineLevel="0" collapsed="false">
      <c r="B10" s="170" t="n">
        <v>2</v>
      </c>
      <c r="C10" s="171" t="s">
        <v>211</v>
      </c>
      <c r="D10" s="172" t="n">
        <f aca="false">'Building Exterior'!J35</f>
        <v>0</v>
      </c>
      <c r="E10" s="173" t="n">
        <f aca="false">'Building Exterior'!L35</f>
        <v>0</v>
      </c>
      <c r="F10" s="174" t="n">
        <f aca="false">'Building Exterior'!M35</f>
        <v>0</v>
      </c>
      <c r="G10" s="175" t="n">
        <f aca="false">'Building Exterior'!N35</f>
        <v>0</v>
      </c>
      <c r="H10" s="175" t="n">
        <f aca="false">'Building Exterior'!O35</f>
        <v>0</v>
      </c>
      <c r="I10" s="175" t="n">
        <f aca="false">'Building Exterior'!P35</f>
        <v>0</v>
      </c>
      <c r="J10" s="175" t="n">
        <f aca="false">'Building Exterior'!Q35</f>
        <v>0</v>
      </c>
      <c r="K10" s="175" t="n">
        <f aca="false">'Building Exterior'!R35</f>
        <v>0</v>
      </c>
      <c r="L10" s="175" t="n">
        <f aca="false">'Building Exterior'!S35</f>
        <v>0</v>
      </c>
      <c r="M10" s="175" t="n">
        <f aca="false">'Building Exterior'!T35</f>
        <v>0</v>
      </c>
      <c r="N10" s="175" t="n">
        <f aca="false">'Building Exterior'!U35</f>
        <v>0</v>
      </c>
      <c r="O10" s="175" t="n">
        <f aca="false">'Building Exterior'!V35</f>
        <v>0</v>
      </c>
      <c r="P10" s="175" t="n">
        <f aca="false">'Building Exterior'!W35</f>
        <v>0</v>
      </c>
      <c r="Q10" s="175" t="n">
        <f aca="false">'Building Exterior'!X35</f>
        <v>0</v>
      </c>
      <c r="R10" s="175" t="n">
        <f aca="false">'Building Exterior'!Y35</f>
        <v>0</v>
      </c>
      <c r="S10" s="175" t="n">
        <f aca="false">'Building Exterior'!Z35</f>
        <v>0</v>
      </c>
      <c r="T10" s="175" t="n">
        <f aca="false">'Building Exterior'!AA35</f>
        <v>0</v>
      </c>
      <c r="U10" s="175" t="n">
        <f aca="false">'Building Exterior'!AB35</f>
        <v>0</v>
      </c>
      <c r="V10" s="175" t="n">
        <f aca="false">'Building Exterior'!AC35</f>
        <v>0</v>
      </c>
      <c r="W10" s="175" t="n">
        <f aca="false">'Building Exterior'!AD35</f>
        <v>0</v>
      </c>
      <c r="X10" s="175" t="n">
        <f aca="false">'Building Exterior'!AE35</f>
        <v>0</v>
      </c>
      <c r="Y10" s="176" t="n">
        <f aca="false">'Building Exterior'!AF35</f>
        <v>0</v>
      </c>
      <c r="Z10" s="177" t="n">
        <f aca="false">'Building Exterior'!AG35</f>
        <v>0</v>
      </c>
    </row>
    <row r="11" s="144" customFormat="true" ht="20.1" hidden="false" customHeight="true" outlineLevel="0" collapsed="false">
      <c r="B11" s="178" t="n">
        <v>3</v>
      </c>
      <c r="C11" s="179" t="s">
        <v>212</v>
      </c>
      <c r="D11" s="180" t="n">
        <f aca="false">Roofing!J35</f>
        <v>0</v>
      </c>
      <c r="E11" s="181" t="n">
        <f aca="false">Roofing!L35</f>
        <v>0</v>
      </c>
      <c r="F11" s="182" t="n">
        <f aca="false">Roofing!M35</f>
        <v>0</v>
      </c>
      <c r="G11" s="183" t="n">
        <f aca="false">Roofing!N35</f>
        <v>0</v>
      </c>
      <c r="H11" s="183" t="n">
        <f aca="false">Roofing!O35</f>
        <v>0</v>
      </c>
      <c r="I11" s="183" t="n">
        <f aca="false">Roofing!P35</f>
        <v>0</v>
      </c>
      <c r="J11" s="183" t="n">
        <f aca="false">Roofing!Q35</f>
        <v>0</v>
      </c>
      <c r="K11" s="183" t="n">
        <f aca="false">Roofing!R35</f>
        <v>0</v>
      </c>
      <c r="L11" s="183" t="n">
        <f aca="false">Roofing!S35</f>
        <v>0</v>
      </c>
      <c r="M11" s="183" t="n">
        <f aca="false">Roofing!T35</f>
        <v>0</v>
      </c>
      <c r="N11" s="183" t="n">
        <f aca="false">Roofing!U35</f>
        <v>0</v>
      </c>
      <c r="O11" s="183" t="n">
        <f aca="false">Roofing!V35</f>
        <v>0</v>
      </c>
      <c r="P11" s="183" t="n">
        <f aca="false">Roofing!W35</f>
        <v>0</v>
      </c>
      <c r="Q11" s="183" t="n">
        <f aca="false">Roofing!X35</f>
        <v>0</v>
      </c>
      <c r="R11" s="183" t="n">
        <f aca="false">Roofing!Y35</f>
        <v>0</v>
      </c>
      <c r="S11" s="183" t="n">
        <f aca="false">Roofing!Z35</f>
        <v>0</v>
      </c>
      <c r="T11" s="183" t="n">
        <f aca="false">Roofing!AA35</f>
        <v>0</v>
      </c>
      <c r="U11" s="183" t="n">
        <f aca="false">Roofing!AB35</f>
        <v>0</v>
      </c>
      <c r="V11" s="183" t="n">
        <f aca="false">Roofing!AC35</f>
        <v>0</v>
      </c>
      <c r="W11" s="183" t="n">
        <f aca="false">Roofing!AD35</f>
        <v>0</v>
      </c>
      <c r="X11" s="183" t="n">
        <f aca="false">Roofing!AE35</f>
        <v>0</v>
      </c>
      <c r="Y11" s="184" t="n">
        <f aca="false">Roofing!AF35</f>
        <v>0</v>
      </c>
      <c r="Z11" s="185" t="n">
        <f aca="false">Roofing!AG35</f>
        <v>0</v>
      </c>
    </row>
    <row r="12" s="144" customFormat="true" ht="20.1" hidden="false" customHeight="true" outlineLevel="0" collapsed="false">
      <c r="B12" s="170" t="n">
        <v>4</v>
      </c>
      <c r="C12" s="171" t="s">
        <v>213</v>
      </c>
      <c r="D12" s="172" t="n">
        <f aca="false">'Lobby - Mail Area'!J35</f>
        <v>0</v>
      </c>
      <c r="E12" s="173" t="n">
        <f aca="false">'Lobby - Mail Area'!L35</f>
        <v>0</v>
      </c>
      <c r="F12" s="186" t="n">
        <f aca="false">'Lobby - Mail Area'!M35</f>
        <v>0</v>
      </c>
      <c r="G12" s="187" t="n">
        <f aca="false">'Lobby - Mail Area'!N35</f>
        <v>0</v>
      </c>
      <c r="H12" s="187" t="n">
        <f aca="false">'Lobby - Mail Area'!O35</f>
        <v>0</v>
      </c>
      <c r="I12" s="187" t="n">
        <f aca="false">'Lobby - Mail Area'!P35</f>
        <v>0</v>
      </c>
      <c r="J12" s="187" t="n">
        <f aca="false">'Lobby - Mail Area'!Q35</f>
        <v>0</v>
      </c>
      <c r="K12" s="187" t="n">
        <f aca="false">'Lobby - Mail Area'!R35</f>
        <v>0</v>
      </c>
      <c r="L12" s="187" t="n">
        <f aca="false">'Lobby - Mail Area'!S35</f>
        <v>0</v>
      </c>
      <c r="M12" s="187" t="n">
        <f aca="false">'Lobby - Mail Area'!T35</f>
        <v>0</v>
      </c>
      <c r="N12" s="187" t="n">
        <f aca="false">'Lobby - Mail Area'!U35</f>
        <v>0</v>
      </c>
      <c r="O12" s="187" t="n">
        <f aca="false">'Lobby - Mail Area'!V35</f>
        <v>0</v>
      </c>
      <c r="P12" s="187" t="n">
        <f aca="false">'Lobby - Mail Area'!W35</f>
        <v>0</v>
      </c>
      <c r="Q12" s="187" t="n">
        <f aca="false">'Lobby - Mail Area'!X35</f>
        <v>0</v>
      </c>
      <c r="R12" s="187" t="n">
        <f aca="false">'Lobby - Mail Area'!Y35</f>
        <v>0</v>
      </c>
      <c r="S12" s="187" t="n">
        <f aca="false">'Lobby - Mail Area'!Z35</f>
        <v>0</v>
      </c>
      <c r="T12" s="187" t="n">
        <f aca="false">'Lobby - Mail Area'!AA35</f>
        <v>0</v>
      </c>
      <c r="U12" s="187" t="n">
        <f aca="false">'Lobby - Mail Area'!AB35</f>
        <v>0</v>
      </c>
      <c r="V12" s="187" t="n">
        <f aca="false">'Lobby - Mail Area'!AC35</f>
        <v>0</v>
      </c>
      <c r="W12" s="187" t="n">
        <f aca="false">'Lobby - Mail Area'!AD35</f>
        <v>0</v>
      </c>
      <c r="X12" s="187" t="n">
        <f aca="false">'Lobby - Mail Area'!AE35</f>
        <v>0</v>
      </c>
      <c r="Y12" s="188" t="n">
        <f aca="false">'Lobby - Mail Area'!AF35</f>
        <v>0</v>
      </c>
      <c r="Z12" s="189" t="n">
        <f aca="false">'Lobby - Mail Area'!AG35</f>
        <v>0</v>
      </c>
    </row>
    <row r="13" s="144" customFormat="true" ht="20.1" hidden="false" customHeight="true" outlineLevel="0" collapsed="false">
      <c r="B13" s="178" t="n">
        <v>5</v>
      </c>
      <c r="C13" s="179" t="s">
        <v>214</v>
      </c>
      <c r="D13" s="180" t="n">
        <f aca="false">'Community Room'!J35</f>
        <v>0</v>
      </c>
      <c r="E13" s="181" t="n">
        <f aca="false">'Community Room'!L35</f>
        <v>0</v>
      </c>
      <c r="F13" s="182" t="n">
        <f aca="false">'Community Room'!M35</f>
        <v>0</v>
      </c>
      <c r="G13" s="183" t="n">
        <f aca="false">'Community Room'!N35</f>
        <v>0</v>
      </c>
      <c r="H13" s="183" t="n">
        <f aca="false">'Community Room'!O35</f>
        <v>0</v>
      </c>
      <c r="I13" s="183" t="n">
        <f aca="false">'Community Room'!P35</f>
        <v>0</v>
      </c>
      <c r="J13" s="183" t="n">
        <f aca="false">'Community Room'!Q35</f>
        <v>0</v>
      </c>
      <c r="K13" s="183" t="n">
        <f aca="false">'Community Room'!R35</f>
        <v>0</v>
      </c>
      <c r="L13" s="183" t="n">
        <f aca="false">'Community Room'!S35</f>
        <v>0</v>
      </c>
      <c r="M13" s="183" t="n">
        <f aca="false">'Community Room'!T35</f>
        <v>0</v>
      </c>
      <c r="N13" s="183" t="n">
        <f aca="false">'Community Room'!U35</f>
        <v>0</v>
      </c>
      <c r="O13" s="183" t="n">
        <f aca="false">'Community Room'!V35</f>
        <v>0</v>
      </c>
      <c r="P13" s="183" t="n">
        <f aca="false">'Community Room'!W35</f>
        <v>0</v>
      </c>
      <c r="Q13" s="183" t="n">
        <f aca="false">'Community Room'!X35</f>
        <v>0</v>
      </c>
      <c r="R13" s="183" t="n">
        <f aca="false">'Community Room'!Y35</f>
        <v>0</v>
      </c>
      <c r="S13" s="183" t="n">
        <f aca="false">'Community Room'!Z35</f>
        <v>0</v>
      </c>
      <c r="T13" s="183" t="n">
        <f aca="false">'Community Room'!AA35</f>
        <v>0</v>
      </c>
      <c r="U13" s="183" t="n">
        <f aca="false">'Community Room'!AB35</f>
        <v>0</v>
      </c>
      <c r="V13" s="183" t="n">
        <f aca="false">'Community Room'!AC35</f>
        <v>0</v>
      </c>
      <c r="W13" s="183" t="n">
        <f aca="false">'Community Room'!AD35</f>
        <v>0</v>
      </c>
      <c r="X13" s="183" t="n">
        <f aca="false">'Community Room'!AE35</f>
        <v>0</v>
      </c>
      <c r="Y13" s="184" t="n">
        <f aca="false">'Community Room'!AF35</f>
        <v>0</v>
      </c>
      <c r="Z13" s="185" t="n">
        <f aca="false">'Community Room'!AG35</f>
        <v>0</v>
      </c>
    </row>
    <row r="14" s="144" customFormat="true" ht="20.1" hidden="false" customHeight="true" outlineLevel="0" collapsed="false">
      <c r="B14" s="170" t="n">
        <v>6</v>
      </c>
      <c r="C14" s="171" t="s">
        <v>215</v>
      </c>
      <c r="D14" s="172" t="n">
        <f aca="false">'Common Hallways'!J35</f>
        <v>0</v>
      </c>
      <c r="E14" s="173" t="n">
        <f aca="false">'Common Hallways'!L35</f>
        <v>0</v>
      </c>
      <c r="F14" s="186" t="n">
        <f aca="false">'Common Hallways'!M35</f>
        <v>0</v>
      </c>
      <c r="G14" s="187" t="n">
        <f aca="false">'Common Hallways'!N35</f>
        <v>0</v>
      </c>
      <c r="H14" s="187" t="n">
        <f aca="false">'Common Hallways'!O35</f>
        <v>0</v>
      </c>
      <c r="I14" s="187" t="n">
        <f aca="false">'Common Hallways'!P35</f>
        <v>0</v>
      </c>
      <c r="J14" s="187" t="n">
        <f aca="false">'Common Hallways'!Q35</f>
        <v>0</v>
      </c>
      <c r="K14" s="187" t="n">
        <f aca="false">'Common Hallways'!R35</f>
        <v>0</v>
      </c>
      <c r="L14" s="187" t="n">
        <f aca="false">'Common Hallways'!S35</f>
        <v>0</v>
      </c>
      <c r="M14" s="187" t="n">
        <f aca="false">'Common Hallways'!T35</f>
        <v>0</v>
      </c>
      <c r="N14" s="187" t="n">
        <f aca="false">'Common Hallways'!U35</f>
        <v>0</v>
      </c>
      <c r="O14" s="187" t="n">
        <f aca="false">'Common Hallways'!V35</f>
        <v>0</v>
      </c>
      <c r="P14" s="187" t="n">
        <f aca="false">'Common Hallways'!W35</f>
        <v>0</v>
      </c>
      <c r="Q14" s="187" t="n">
        <f aca="false">'Common Hallways'!X35</f>
        <v>0</v>
      </c>
      <c r="R14" s="187" t="n">
        <f aca="false">'Common Hallways'!Y35</f>
        <v>0</v>
      </c>
      <c r="S14" s="187" t="n">
        <f aca="false">'Common Hallways'!Z35</f>
        <v>0</v>
      </c>
      <c r="T14" s="187" t="n">
        <f aca="false">'Common Hallways'!AA35</f>
        <v>0</v>
      </c>
      <c r="U14" s="187" t="n">
        <f aca="false">'Common Hallways'!AB35</f>
        <v>0</v>
      </c>
      <c r="V14" s="187" t="n">
        <f aca="false">'Common Hallways'!AC35</f>
        <v>0</v>
      </c>
      <c r="W14" s="187" t="n">
        <f aca="false">'Common Hallways'!AD35</f>
        <v>0</v>
      </c>
      <c r="X14" s="187" t="n">
        <f aca="false">'Common Hallways'!AE35</f>
        <v>0</v>
      </c>
      <c r="Y14" s="188" t="n">
        <f aca="false">'Common Hallways'!AF35</f>
        <v>0</v>
      </c>
      <c r="Z14" s="189" t="n">
        <f aca="false">'Common Hallways'!AG35</f>
        <v>0</v>
      </c>
    </row>
    <row r="15" s="144" customFormat="true" ht="20.1" hidden="false" customHeight="true" outlineLevel="0" collapsed="false">
      <c r="B15" s="178" t="n">
        <v>7</v>
      </c>
      <c r="C15" s="179" t="s">
        <v>216</v>
      </c>
      <c r="D15" s="180" t="n">
        <f aca="false">'Common Stairways'!J35</f>
        <v>0</v>
      </c>
      <c r="E15" s="181" t="n">
        <f aca="false">'Common Stairways'!L35</f>
        <v>0</v>
      </c>
      <c r="F15" s="182" t="n">
        <f aca="false">'Common Stairways'!M35</f>
        <v>0</v>
      </c>
      <c r="G15" s="183" t="n">
        <f aca="false">'Common Stairways'!N35</f>
        <v>0</v>
      </c>
      <c r="H15" s="183" t="n">
        <f aca="false">'Common Stairways'!O35</f>
        <v>0</v>
      </c>
      <c r="I15" s="183" t="n">
        <f aca="false">'Common Stairways'!P35</f>
        <v>0</v>
      </c>
      <c r="J15" s="183" t="n">
        <f aca="false">'Common Stairways'!Q35</f>
        <v>0</v>
      </c>
      <c r="K15" s="183" t="n">
        <f aca="false">'Common Stairways'!R35</f>
        <v>0</v>
      </c>
      <c r="L15" s="183" t="n">
        <f aca="false">'Common Stairways'!S35</f>
        <v>0</v>
      </c>
      <c r="M15" s="183" t="n">
        <f aca="false">'Common Stairways'!T35</f>
        <v>0</v>
      </c>
      <c r="N15" s="183" t="n">
        <f aca="false">'Common Stairways'!U35</f>
        <v>0</v>
      </c>
      <c r="O15" s="183" t="n">
        <f aca="false">'Common Stairways'!V35</f>
        <v>0</v>
      </c>
      <c r="P15" s="183" t="n">
        <f aca="false">'Common Stairways'!W35</f>
        <v>0</v>
      </c>
      <c r="Q15" s="183" t="n">
        <f aca="false">'Common Stairways'!X35</f>
        <v>0</v>
      </c>
      <c r="R15" s="183" t="n">
        <f aca="false">'Common Stairways'!Y35</f>
        <v>0</v>
      </c>
      <c r="S15" s="183" t="n">
        <f aca="false">'Common Stairways'!Z35</f>
        <v>0</v>
      </c>
      <c r="T15" s="183" t="n">
        <f aca="false">'Common Stairways'!AA35</f>
        <v>0</v>
      </c>
      <c r="U15" s="183" t="n">
        <f aca="false">'Common Stairways'!AB35</f>
        <v>0</v>
      </c>
      <c r="V15" s="183" t="n">
        <f aca="false">'Common Stairways'!AC35</f>
        <v>0</v>
      </c>
      <c r="W15" s="183" t="n">
        <f aca="false">'Common Stairways'!AD35</f>
        <v>0</v>
      </c>
      <c r="X15" s="183" t="n">
        <f aca="false">'Common Stairways'!AE35</f>
        <v>0</v>
      </c>
      <c r="Y15" s="184" t="n">
        <f aca="false">'Common Stairways'!AF35</f>
        <v>0</v>
      </c>
      <c r="Z15" s="185" t="n">
        <f aca="false">'Common Stairways'!AG35</f>
        <v>0</v>
      </c>
    </row>
    <row r="16" s="144" customFormat="true" ht="20.1" hidden="false" customHeight="true" outlineLevel="0" collapsed="false">
      <c r="B16" s="170" t="n">
        <v>8</v>
      </c>
      <c r="C16" s="171" t="s">
        <v>217</v>
      </c>
      <c r="D16" s="172" t="n">
        <f aca="false">'Common Laundry'!J35</f>
        <v>0</v>
      </c>
      <c r="E16" s="173" t="n">
        <f aca="false">'Common Laundry'!L35</f>
        <v>0</v>
      </c>
      <c r="F16" s="186" t="n">
        <f aca="false">'Common Laundry'!M35</f>
        <v>0</v>
      </c>
      <c r="G16" s="187" t="n">
        <f aca="false">'Common Laundry'!N35</f>
        <v>0</v>
      </c>
      <c r="H16" s="187" t="n">
        <f aca="false">'Common Laundry'!O35</f>
        <v>0</v>
      </c>
      <c r="I16" s="187" t="n">
        <f aca="false">'Common Laundry'!P35</f>
        <v>0</v>
      </c>
      <c r="J16" s="187" t="n">
        <f aca="false">'Common Laundry'!Q35</f>
        <v>0</v>
      </c>
      <c r="K16" s="187" t="n">
        <f aca="false">'Common Laundry'!R35</f>
        <v>0</v>
      </c>
      <c r="L16" s="187" t="n">
        <f aca="false">'Common Laundry'!S35</f>
        <v>0</v>
      </c>
      <c r="M16" s="187" t="n">
        <f aca="false">'Common Laundry'!T35</f>
        <v>0</v>
      </c>
      <c r="N16" s="187" t="n">
        <f aca="false">'Common Laundry'!U35</f>
        <v>0</v>
      </c>
      <c r="O16" s="187" t="n">
        <f aca="false">'Common Laundry'!V35</f>
        <v>0</v>
      </c>
      <c r="P16" s="187" t="n">
        <f aca="false">'Common Laundry'!W35</f>
        <v>0</v>
      </c>
      <c r="Q16" s="187" t="n">
        <f aca="false">'Common Laundry'!X35</f>
        <v>0</v>
      </c>
      <c r="R16" s="187" t="n">
        <f aca="false">'Common Laundry'!Y35</f>
        <v>0</v>
      </c>
      <c r="S16" s="187" t="n">
        <f aca="false">'Common Laundry'!Z35</f>
        <v>0</v>
      </c>
      <c r="T16" s="187" t="n">
        <f aca="false">'Common Laundry'!AA35</f>
        <v>0</v>
      </c>
      <c r="U16" s="187" t="n">
        <f aca="false">'Common Laundry'!AB35</f>
        <v>0</v>
      </c>
      <c r="V16" s="187" t="n">
        <f aca="false">'Common Laundry'!AC35</f>
        <v>0</v>
      </c>
      <c r="W16" s="187" t="n">
        <f aca="false">'Common Laundry'!AD35</f>
        <v>0</v>
      </c>
      <c r="X16" s="187" t="n">
        <f aca="false">'Common Laundry'!AE35</f>
        <v>0</v>
      </c>
      <c r="Y16" s="188" t="n">
        <f aca="false">'Common Laundry'!AF35</f>
        <v>0</v>
      </c>
      <c r="Z16" s="189" t="n">
        <f aca="false">'Common Laundry'!AG35</f>
        <v>0</v>
      </c>
    </row>
    <row r="17" s="144" customFormat="true" ht="20.1" hidden="false" customHeight="true" outlineLevel="0" collapsed="false">
      <c r="B17" s="178" t="n">
        <v>9</v>
      </c>
      <c r="C17" s="179" t="s">
        <v>218</v>
      </c>
      <c r="D17" s="180" t="n">
        <f aca="false">'Common Area Restrooms'!J35</f>
        <v>0</v>
      </c>
      <c r="E17" s="181" t="n">
        <f aca="false">'Common Area Restrooms'!L35</f>
        <v>0</v>
      </c>
      <c r="F17" s="182" t="n">
        <f aca="false">'Common Area Restrooms'!M35</f>
        <v>0</v>
      </c>
      <c r="G17" s="183" t="n">
        <f aca="false">'Common Area Restrooms'!N35</f>
        <v>0</v>
      </c>
      <c r="H17" s="183" t="n">
        <f aca="false">'Common Area Restrooms'!O35</f>
        <v>0</v>
      </c>
      <c r="I17" s="183" t="n">
        <f aca="false">'Common Area Restrooms'!P35</f>
        <v>0</v>
      </c>
      <c r="J17" s="183" t="n">
        <f aca="false">'Common Area Restrooms'!Q35</f>
        <v>0</v>
      </c>
      <c r="K17" s="183" t="n">
        <f aca="false">'Common Area Restrooms'!R35</f>
        <v>0</v>
      </c>
      <c r="L17" s="183" t="n">
        <f aca="false">'Common Area Restrooms'!S35</f>
        <v>0</v>
      </c>
      <c r="M17" s="183" t="n">
        <f aca="false">'Common Area Restrooms'!T35</f>
        <v>0</v>
      </c>
      <c r="N17" s="183" t="n">
        <f aca="false">'Common Area Restrooms'!U35</f>
        <v>0</v>
      </c>
      <c r="O17" s="183" t="n">
        <f aca="false">'Common Area Restrooms'!V35</f>
        <v>0</v>
      </c>
      <c r="P17" s="183" t="n">
        <f aca="false">'Common Area Restrooms'!W35</f>
        <v>0</v>
      </c>
      <c r="Q17" s="183" t="n">
        <f aca="false">'Common Area Restrooms'!X35</f>
        <v>0</v>
      </c>
      <c r="R17" s="183" t="n">
        <f aca="false">'Common Area Restrooms'!Y35</f>
        <v>0</v>
      </c>
      <c r="S17" s="183" t="n">
        <f aca="false">'Common Area Restrooms'!Z35</f>
        <v>0</v>
      </c>
      <c r="T17" s="183" t="n">
        <f aca="false">'Common Area Restrooms'!AA35</f>
        <v>0</v>
      </c>
      <c r="U17" s="183" t="n">
        <f aca="false">'Common Area Restrooms'!AB35</f>
        <v>0</v>
      </c>
      <c r="V17" s="183" t="n">
        <f aca="false">'Common Area Restrooms'!AC35</f>
        <v>0</v>
      </c>
      <c r="W17" s="183" t="n">
        <f aca="false">'Common Area Restrooms'!AD35</f>
        <v>0</v>
      </c>
      <c r="X17" s="183" t="n">
        <f aca="false">'Common Area Restrooms'!AE35</f>
        <v>0</v>
      </c>
      <c r="Y17" s="184" t="n">
        <f aca="false">'Common Area Restrooms'!AF35</f>
        <v>0</v>
      </c>
      <c r="Z17" s="185" t="n">
        <f aca="false">'Common Area Restrooms'!AG35</f>
        <v>0</v>
      </c>
    </row>
    <row r="18" s="144" customFormat="true" ht="20.1" hidden="false" customHeight="true" outlineLevel="0" collapsed="false">
      <c r="B18" s="170" t="n">
        <v>10</v>
      </c>
      <c r="C18" s="171" t="s">
        <v>219</v>
      </c>
      <c r="D18" s="172" t="n">
        <f aca="false">'Building Boilers'!J35</f>
        <v>0</v>
      </c>
      <c r="E18" s="173" t="n">
        <f aca="false">'Building Boilers'!L35</f>
        <v>0</v>
      </c>
      <c r="F18" s="186" t="n">
        <f aca="false">'Building Boilers'!M35</f>
        <v>0</v>
      </c>
      <c r="G18" s="187" t="n">
        <f aca="false">'Building Boilers'!N35</f>
        <v>0</v>
      </c>
      <c r="H18" s="187" t="n">
        <f aca="false">'Building Boilers'!O35</f>
        <v>0</v>
      </c>
      <c r="I18" s="187" t="n">
        <f aca="false">'Building Boilers'!P35</f>
        <v>0</v>
      </c>
      <c r="J18" s="187" t="n">
        <f aca="false">'Building Boilers'!Q35</f>
        <v>0</v>
      </c>
      <c r="K18" s="187" t="n">
        <f aca="false">'Building Boilers'!R35</f>
        <v>0</v>
      </c>
      <c r="L18" s="187" t="n">
        <f aca="false">'Building Boilers'!S35</f>
        <v>0</v>
      </c>
      <c r="M18" s="187" t="n">
        <f aca="false">'Building Boilers'!T35</f>
        <v>0</v>
      </c>
      <c r="N18" s="187" t="n">
        <f aca="false">'Building Boilers'!U35</f>
        <v>0</v>
      </c>
      <c r="O18" s="187" t="n">
        <f aca="false">'Building Boilers'!V35</f>
        <v>0</v>
      </c>
      <c r="P18" s="187" t="n">
        <f aca="false">'Building Boilers'!W35</f>
        <v>0</v>
      </c>
      <c r="Q18" s="187" t="n">
        <f aca="false">'Building Boilers'!X35</f>
        <v>0</v>
      </c>
      <c r="R18" s="187" t="n">
        <f aca="false">'Building Boilers'!Y35</f>
        <v>0</v>
      </c>
      <c r="S18" s="187" t="n">
        <f aca="false">'Building Boilers'!Z35</f>
        <v>0</v>
      </c>
      <c r="T18" s="187" t="n">
        <f aca="false">'Building Boilers'!AA35</f>
        <v>0</v>
      </c>
      <c r="U18" s="187" t="n">
        <f aca="false">'Building Boilers'!AB35</f>
        <v>0</v>
      </c>
      <c r="V18" s="187" t="n">
        <f aca="false">'Building Boilers'!AC35</f>
        <v>0</v>
      </c>
      <c r="W18" s="187" t="n">
        <f aca="false">'Building Boilers'!AD35</f>
        <v>0</v>
      </c>
      <c r="X18" s="187" t="n">
        <f aca="false">'Building Boilers'!AE35</f>
        <v>0</v>
      </c>
      <c r="Y18" s="188" t="n">
        <f aca="false">'Building Boilers'!AF35</f>
        <v>0</v>
      </c>
      <c r="Z18" s="189" t="n">
        <f aca="false">'Building Boilers'!AG35</f>
        <v>0</v>
      </c>
    </row>
    <row r="19" s="144" customFormat="true" ht="20.1" hidden="false" customHeight="true" outlineLevel="0" collapsed="false">
      <c r="B19" s="178" t="n">
        <v>11</v>
      </c>
      <c r="C19" s="179" t="s">
        <v>220</v>
      </c>
      <c r="D19" s="180" t="n">
        <f aca="false">'Building Mechanical'!J35</f>
        <v>0</v>
      </c>
      <c r="E19" s="181" t="n">
        <f aca="false">'Building Mechanical'!L35</f>
        <v>0</v>
      </c>
      <c r="F19" s="182" t="n">
        <f aca="false">'Building Mechanical'!M35</f>
        <v>0</v>
      </c>
      <c r="G19" s="183" t="n">
        <f aca="false">'Building Mechanical'!N35</f>
        <v>0</v>
      </c>
      <c r="H19" s="183" t="n">
        <f aca="false">'Building Mechanical'!O35</f>
        <v>0</v>
      </c>
      <c r="I19" s="183" t="n">
        <f aca="false">'Building Mechanical'!P35</f>
        <v>0</v>
      </c>
      <c r="J19" s="183" t="n">
        <f aca="false">'Building Mechanical'!Q35</f>
        <v>0</v>
      </c>
      <c r="K19" s="183" t="n">
        <f aca="false">'Building Mechanical'!R35</f>
        <v>0</v>
      </c>
      <c r="L19" s="183" t="n">
        <f aca="false">'Building Mechanical'!S35</f>
        <v>0</v>
      </c>
      <c r="M19" s="183" t="n">
        <f aca="false">'Building Mechanical'!T35</f>
        <v>0</v>
      </c>
      <c r="N19" s="183" t="n">
        <f aca="false">'Building Mechanical'!U35</f>
        <v>0</v>
      </c>
      <c r="O19" s="183" t="n">
        <f aca="false">'Building Mechanical'!V35</f>
        <v>0</v>
      </c>
      <c r="P19" s="183" t="n">
        <f aca="false">'Building Mechanical'!W35</f>
        <v>0</v>
      </c>
      <c r="Q19" s="183" t="n">
        <f aca="false">'Building Mechanical'!X35</f>
        <v>0</v>
      </c>
      <c r="R19" s="183" t="n">
        <f aca="false">'Building Mechanical'!Y35</f>
        <v>0</v>
      </c>
      <c r="S19" s="183" t="n">
        <f aca="false">'Building Mechanical'!Z35</f>
        <v>0</v>
      </c>
      <c r="T19" s="183" t="n">
        <f aca="false">'Building Mechanical'!AA35</f>
        <v>0</v>
      </c>
      <c r="U19" s="183" t="n">
        <f aca="false">'Building Mechanical'!AB35</f>
        <v>0</v>
      </c>
      <c r="V19" s="183" t="n">
        <f aca="false">'Building Mechanical'!AC35</f>
        <v>0</v>
      </c>
      <c r="W19" s="183" t="n">
        <f aca="false">'Building Mechanical'!AD35</f>
        <v>0</v>
      </c>
      <c r="X19" s="183" t="n">
        <f aca="false">'Building Mechanical'!AE35</f>
        <v>0</v>
      </c>
      <c r="Y19" s="184" t="n">
        <f aca="false">'Building Mechanical'!AF35</f>
        <v>0</v>
      </c>
      <c r="Z19" s="185" t="n">
        <f aca="false">'Building Mechanical'!AG35</f>
        <v>0</v>
      </c>
    </row>
    <row r="20" s="144" customFormat="true" ht="20.1" hidden="false" customHeight="true" outlineLevel="0" collapsed="false">
      <c r="B20" s="170" t="n">
        <v>12</v>
      </c>
      <c r="C20" s="171" t="s">
        <v>221</v>
      </c>
      <c r="D20" s="172" t="n">
        <f aca="false">'Building Electrical'!J35</f>
        <v>0</v>
      </c>
      <c r="E20" s="173" t="n">
        <f aca="false">'Building Electrical'!L35</f>
        <v>0</v>
      </c>
      <c r="F20" s="186" t="n">
        <f aca="false">'Building Electrical'!M35</f>
        <v>0</v>
      </c>
      <c r="G20" s="187" t="n">
        <f aca="false">'Building Electrical'!N35</f>
        <v>0</v>
      </c>
      <c r="H20" s="187" t="n">
        <f aca="false">'Building Electrical'!O35</f>
        <v>0</v>
      </c>
      <c r="I20" s="187" t="n">
        <f aca="false">'Building Electrical'!P35</f>
        <v>0</v>
      </c>
      <c r="J20" s="187" t="n">
        <f aca="false">'Building Electrical'!Q35</f>
        <v>0</v>
      </c>
      <c r="K20" s="187" t="n">
        <f aca="false">'Building Electrical'!R35</f>
        <v>0</v>
      </c>
      <c r="L20" s="187" t="n">
        <f aca="false">'Building Electrical'!S35</f>
        <v>0</v>
      </c>
      <c r="M20" s="187" t="n">
        <f aca="false">'Building Electrical'!T35</f>
        <v>0</v>
      </c>
      <c r="N20" s="187" t="n">
        <f aca="false">'Building Electrical'!U35</f>
        <v>0</v>
      </c>
      <c r="O20" s="187" t="n">
        <f aca="false">'Building Electrical'!V35</f>
        <v>0</v>
      </c>
      <c r="P20" s="187" t="n">
        <f aca="false">'Building Electrical'!W35</f>
        <v>0</v>
      </c>
      <c r="Q20" s="187" t="n">
        <f aca="false">'Building Electrical'!X35</f>
        <v>0</v>
      </c>
      <c r="R20" s="187" t="n">
        <f aca="false">'Building Electrical'!Y35</f>
        <v>0</v>
      </c>
      <c r="S20" s="187" t="n">
        <f aca="false">'Building Electrical'!Z35</f>
        <v>0</v>
      </c>
      <c r="T20" s="187" t="n">
        <f aca="false">'Building Electrical'!AA35</f>
        <v>0</v>
      </c>
      <c r="U20" s="187" t="n">
        <f aca="false">'Building Electrical'!AB35</f>
        <v>0</v>
      </c>
      <c r="V20" s="187" t="n">
        <f aca="false">'Building Electrical'!AC35</f>
        <v>0</v>
      </c>
      <c r="W20" s="187" t="n">
        <f aca="false">'Building Electrical'!AD35</f>
        <v>0</v>
      </c>
      <c r="X20" s="187" t="n">
        <f aca="false">'Building Electrical'!AE35</f>
        <v>0</v>
      </c>
      <c r="Y20" s="188" t="n">
        <f aca="false">'Building Electrical'!AF35</f>
        <v>0</v>
      </c>
      <c r="Z20" s="189" t="n">
        <f aca="false">'Building Electrical'!AG35</f>
        <v>0</v>
      </c>
    </row>
    <row r="21" s="144" customFormat="true" ht="20.1" hidden="false" customHeight="true" outlineLevel="0" collapsed="false">
      <c r="B21" s="178" t="n">
        <v>13</v>
      </c>
      <c r="C21" s="179" t="s">
        <v>222</v>
      </c>
      <c r="D21" s="180" t="n">
        <f aca="false">'Building Elevator'!J35</f>
        <v>0</v>
      </c>
      <c r="E21" s="181" t="n">
        <f aca="false">'Building Elevator'!L35</f>
        <v>0</v>
      </c>
      <c r="F21" s="182" t="n">
        <f aca="false">'Building Elevator'!M35</f>
        <v>0</v>
      </c>
      <c r="G21" s="183" t="n">
        <f aca="false">'Building Elevator'!N35</f>
        <v>0</v>
      </c>
      <c r="H21" s="183" t="n">
        <f aca="false">'Building Elevator'!O35</f>
        <v>0</v>
      </c>
      <c r="I21" s="183" t="n">
        <f aca="false">'Building Elevator'!P35</f>
        <v>0</v>
      </c>
      <c r="J21" s="183" t="n">
        <f aca="false">'Building Elevator'!Q35</f>
        <v>0</v>
      </c>
      <c r="K21" s="183" t="n">
        <f aca="false">'Building Elevator'!R35</f>
        <v>0</v>
      </c>
      <c r="L21" s="183" t="n">
        <f aca="false">'Building Elevator'!S35</f>
        <v>0</v>
      </c>
      <c r="M21" s="183" t="n">
        <f aca="false">'Building Elevator'!T35</f>
        <v>0</v>
      </c>
      <c r="N21" s="183" t="n">
        <f aca="false">'Building Elevator'!U35</f>
        <v>0</v>
      </c>
      <c r="O21" s="183" t="n">
        <f aca="false">'Building Elevator'!V35</f>
        <v>0</v>
      </c>
      <c r="P21" s="183" t="n">
        <f aca="false">'Building Elevator'!W35</f>
        <v>0</v>
      </c>
      <c r="Q21" s="183" t="n">
        <f aca="false">'Building Elevator'!X35</f>
        <v>0</v>
      </c>
      <c r="R21" s="183" t="n">
        <f aca="false">'Building Elevator'!Y35</f>
        <v>0</v>
      </c>
      <c r="S21" s="183" t="n">
        <f aca="false">'Building Elevator'!Z35</f>
        <v>0</v>
      </c>
      <c r="T21" s="183" t="n">
        <f aca="false">'Building Elevator'!AA35</f>
        <v>0</v>
      </c>
      <c r="U21" s="183" t="n">
        <f aca="false">'Building Elevator'!AB35</f>
        <v>0</v>
      </c>
      <c r="V21" s="183" t="n">
        <f aca="false">'Building Elevator'!AC35</f>
        <v>0</v>
      </c>
      <c r="W21" s="183" t="n">
        <f aca="false">'Building Elevator'!AD35</f>
        <v>0</v>
      </c>
      <c r="X21" s="183" t="n">
        <f aca="false">'Building Elevator'!AE35</f>
        <v>0</v>
      </c>
      <c r="Y21" s="184" t="n">
        <f aca="false">'Building Elevator'!AF35</f>
        <v>0</v>
      </c>
      <c r="Z21" s="185" t="n">
        <f aca="false">'Building Elevator'!AG35</f>
        <v>0</v>
      </c>
    </row>
    <row r="22" s="144" customFormat="true" ht="20.1" hidden="false" customHeight="true" outlineLevel="0" collapsed="false">
      <c r="B22" s="170" t="n">
        <v>14</v>
      </c>
      <c r="C22" s="171" t="s">
        <v>223</v>
      </c>
      <c r="D22" s="172" t="n">
        <f aca="false">'Building Structural'!J35</f>
        <v>0</v>
      </c>
      <c r="E22" s="173" t="n">
        <f aca="false">'Building Structural'!L35</f>
        <v>0</v>
      </c>
      <c r="F22" s="186" t="n">
        <f aca="false">'Building Structural'!M35</f>
        <v>0</v>
      </c>
      <c r="G22" s="187" t="n">
        <f aca="false">'Building Structural'!N35</f>
        <v>0</v>
      </c>
      <c r="H22" s="187" t="n">
        <f aca="false">'Building Structural'!O35</f>
        <v>0</v>
      </c>
      <c r="I22" s="187" t="n">
        <f aca="false">'Building Structural'!P35</f>
        <v>0</v>
      </c>
      <c r="J22" s="187" t="n">
        <f aca="false">'Building Structural'!Q35</f>
        <v>0</v>
      </c>
      <c r="K22" s="187" t="n">
        <f aca="false">'Building Structural'!R35</f>
        <v>0</v>
      </c>
      <c r="L22" s="187" t="n">
        <f aca="false">'Building Structural'!S35</f>
        <v>0</v>
      </c>
      <c r="M22" s="187" t="n">
        <f aca="false">'Building Structural'!T35</f>
        <v>0</v>
      </c>
      <c r="N22" s="187" t="n">
        <f aca="false">'Building Structural'!U35</f>
        <v>0</v>
      </c>
      <c r="O22" s="187" t="n">
        <f aca="false">'Building Structural'!V35</f>
        <v>0</v>
      </c>
      <c r="P22" s="187" t="n">
        <f aca="false">'Building Structural'!W35</f>
        <v>0</v>
      </c>
      <c r="Q22" s="187" t="n">
        <f aca="false">'Building Structural'!X35</f>
        <v>0</v>
      </c>
      <c r="R22" s="187" t="n">
        <f aca="false">'Building Structural'!Y35</f>
        <v>0</v>
      </c>
      <c r="S22" s="187" t="n">
        <f aca="false">'Building Structural'!Z35</f>
        <v>0</v>
      </c>
      <c r="T22" s="187" t="n">
        <f aca="false">'Building Structural'!AA35</f>
        <v>0</v>
      </c>
      <c r="U22" s="187" t="n">
        <f aca="false">'Building Structural'!AB35</f>
        <v>0</v>
      </c>
      <c r="V22" s="187" t="n">
        <f aca="false">'Building Structural'!AC35</f>
        <v>0</v>
      </c>
      <c r="W22" s="187" t="n">
        <f aca="false">'Building Structural'!AD35</f>
        <v>0</v>
      </c>
      <c r="X22" s="187" t="n">
        <f aca="false">'Building Structural'!AE35</f>
        <v>0</v>
      </c>
      <c r="Y22" s="188" t="n">
        <f aca="false">'Building Structural'!AF35</f>
        <v>0</v>
      </c>
      <c r="Z22" s="189" t="n">
        <f aca="false">'Building Structural'!AG35</f>
        <v>0</v>
      </c>
    </row>
    <row r="23" s="144" customFormat="true" ht="20.1" hidden="false" customHeight="true" outlineLevel="0" collapsed="false">
      <c r="B23" s="178" t="n">
        <v>15</v>
      </c>
      <c r="C23" s="179" t="s">
        <v>224</v>
      </c>
      <c r="D23" s="180" t="n">
        <f aca="false">'Unit Living'!J35</f>
        <v>0</v>
      </c>
      <c r="E23" s="181" t="n">
        <f aca="false">'Unit Living'!L35</f>
        <v>0</v>
      </c>
      <c r="F23" s="182" t="n">
        <f aca="false">'Unit Living'!M35</f>
        <v>0</v>
      </c>
      <c r="G23" s="183" t="n">
        <f aca="false">'Unit Living'!N35</f>
        <v>0</v>
      </c>
      <c r="H23" s="183" t="n">
        <f aca="false">'Unit Living'!O35</f>
        <v>0</v>
      </c>
      <c r="I23" s="183" t="n">
        <f aca="false">'Unit Living'!P35</f>
        <v>0</v>
      </c>
      <c r="J23" s="183" t="n">
        <f aca="false">'Unit Living'!Q35</f>
        <v>0</v>
      </c>
      <c r="K23" s="183" t="n">
        <f aca="false">'Unit Living'!R35</f>
        <v>0</v>
      </c>
      <c r="L23" s="183" t="n">
        <f aca="false">'Unit Living'!S35</f>
        <v>0</v>
      </c>
      <c r="M23" s="183" t="n">
        <f aca="false">'Unit Living'!T35</f>
        <v>0</v>
      </c>
      <c r="N23" s="183" t="n">
        <f aca="false">'Unit Living'!U35</f>
        <v>0</v>
      </c>
      <c r="O23" s="183" t="n">
        <f aca="false">'Unit Living'!V35</f>
        <v>0</v>
      </c>
      <c r="P23" s="183" t="n">
        <f aca="false">'Unit Living'!W35</f>
        <v>0</v>
      </c>
      <c r="Q23" s="183" t="n">
        <f aca="false">'Unit Living'!X35</f>
        <v>0</v>
      </c>
      <c r="R23" s="183" t="n">
        <f aca="false">'Unit Living'!Y35</f>
        <v>0</v>
      </c>
      <c r="S23" s="183" t="n">
        <f aca="false">'Unit Living'!Z35</f>
        <v>0</v>
      </c>
      <c r="T23" s="183" t="n">
        <f aca="false">'Unit Living'!AA35</f>
        <v>0</v>
      </c>
      <c r="U23" s="183" t="n">
        <f aca="false">'Unit Living'!AB35</f>
        <v>0</v>
      </c>
      <c r="V23" s="183" t="n">
        <f aca="false">'Unit Living'!AC35</f>
        <v>0</v>
      </c>
      <c r="W23" s="183" t="n">
        <f aca="false">'Unit Living'!AD35</f>
        <v>0</v>
      </c>
      <c r="X23" s="183" t="n">
        <f aca="false">'Unit Living'!AE35</f>
        <v>0</v>
      </c>
      <c r="Y23" s="184" t="n">
        <f aca="false">'Unit Living'!AF35</f>
        <v>0</v>
      </c>
      <c r="Z23" s="185" t="n">
        <f aca="false">'Unit Living'!AG35</f>
        <v>0</v>
      </c>
    </row>
    <row r="24" s="144" customFormat="true" ht="20.1" hidden="false" customHeight="true" outlineLevel="0" collapsed="false">
      <c r="B24" s="170" t="n">
        <v>16</v>
      </c>
      <c r="C24" s="171" t="s">
        <v>225</v>
      </c>
      <c r="D24" s="172" t="n">
        <f aca="false">'Unit Kitchens'!J35</f>
        <v>0</v>
      </c>
      <c r="E24" s="173" t="n">
        <f aca="false">'Unit Kitchens'!L35</f>
        <v>0</v>
      </c>
      <c r="F24" s="186" t="n">
        <f aca="false">'Unit Kitchens'!M35</f>
        <v>0</v>
      </c>
      <c r="G24" s="187" t="n">
        <f aca="false">'Unit Kitchens'!N35</f>
        <v>0</v>
      </c>
      <c r="H24" s="187" t="n">
        <f aca="false">'Unit Kitchens'!O35</f>
        <v>0</v>
      </c>
      <c r="I24" s="187" t="n">
        <f aca="false">'Unit Kitchens'!P35</f>
        <v>0</v>
      </c>
      <c r="J24" s="187" t="n">
        <f aca="false">'Unit Kitchens'!Q35</f>
        <v>0</v>
      </c>
      <c r="K24" s="187" t="n">
        <f aca="false">'Unit Kitchens'!R35</f>
        <v>0</v>
      </c>
      <c r="L24" s="187" t="n">
        <f aca="false">'Unit Kitchens'!S35</f>
        <v>0</v>
      </c>
      <c r="M24" s="187" t="n">
        <f aca="false">'Unit Kitchens'!T35</f>
        <v>0</v>
      </c>
      <c r="N24" s="187" t="n">
        <f aca="false">'Unit Kitchens'!U35</f>
        <v>0</v>
      </c>
      <c r="O24" s="187" t="n">
        <f aca="false">'Unit Kitchens'!V35</f>
        <v>0</v>
      </c>
      <c r="P24" s="187" t="n">
        <f aca="false">'Unit Kitchens'!W35</f>
        <v>0</v>
      </c>
      <c r="Q24" s="187" t="n">
        <f aca="false">'Unit Kitchens'!X35</f>
        <v>0</v>
      </c>
      <c r="R24" s="187" t="n">
        <f aca="false">'Unit Kitchens'!Y35</f>
        <v>0</v>
      </c>
      <c r="S24" s="187" t="n">
        <f aca="false">'Unit Kitchens'!Z35</f>
        <v>0</v>
      </c>
      <c r="T24" s="187" t="n">
        <f aca="false">'Unit Kitchens'!AA35</f>
        <v>0</v>
      </c>
      <c r="U24" s="187" t="n">
        <f aca="false">'Unit Kitchens'!AB35</f>
        <v>0</v>
      </c>
      <c r="V24" s="187" t="n">
        <f aca="false">'Unit Kitchens'!AC35</f>
        <v>0</v>
      </c>
      <c r="W24" s="187" t="n">
        <f aca="false">'Unit Kitchens'!AD35</f>
        <v>0</v>
      </c>
      <c r="X24" s="187" t="n">
        <f aca="false">'Unit Kitchens'!AE35</f>
        <v>0</v>
      </c>
      <c r="Y24" s="188" t="n">
        <f aca="false">'Unit Kitchens'!AF35</f>
        <v>0</v>
      </c>
      <c r="Z24" s="189" t="n">
        <f aca="false">'Unit Kitchens'!AG35</f>
        <v>0</v>
      </c>
    </row>
    <row r="25" s="144" customFormat="true" ht="20.1" hidden="false" customHeight="true" outlineLevel="0" collapsed="false">
      <c r="B25" s="178" t="n">
        <v>17</v>
      </c>
      <c r="C25" s="179" t="s">
        <v>226</v>
      </c>
      <c r="D25" s="180" t="n">
        <f aca="false">'Unit Bathrooms'!J35</f>
        <v>0</v>
      </c>
      <c r="E25" s="181" t="n">
        <f aca="false">'Unit Bathrooms'!L35</f>
        <v>0</v>
      </c>
      <c r="F25" s="182" t="n">
        <f aca="false">'Unit Bathrooms'!M35</f>
        <v>0</v>
      </c>
      <c r="G25" s="183" t="n">
        <f aca="false">'Unit Bathrooms'!N35</f>
        <v>0</v>
      </c>
      <c r="H25" s="183" t="n">
        <f aca="false">'Unit Bathrooms'!O35</f>
        <v>0</v>
      </c>
      <c r="I25" s="183" t="n">
        <f aca="false">'Unit Bathrooms'!P35</f>
        <v>0</v>
      </c>
      <c r="J25" s="183" t="n">
        <f aca="false">'Unit Bathrooms'!Q35</f>
        <v>0</v>
      </c>
      <c r="K25" s="183" t="n">
        <f aca="false">'Unit Bathrooms'!R35</f>
        <v>0</v>
      </c>
      <c r="L25" s="183" t="n">
        <f aca="false">'Unit Bathrooms'!S35</f>
        <v>0</v>
      </c>
      <c r="M25" s="183" t="n">
        <f aca="false">'Unit Bathrooms'!T35</f>
        <v>0</v>
      </c>
      <c r="N25" s="183" t="n">
        <f aca="false">'Unit Bathrooms'!U35</f>
        <v>0</v>
      </c>
      <c r="O25" s="183" t="n">
        <f aca="false">'Unit Bathrooms'!V35</f>
        <v>0</v>
      </c>
      <c r="P25" s="183" t="n">
        <f aca="false">'Unit Bathrooms'!W35</f>
        <v>0</v>
      </c>
      <c r="Q25" s="183" t="n">
        <f aca="false">'Unit Bathrooms'!X35</f>
        <v>0</v>
      </c>
      <c r="R25" s="183" t="n">
        <f aca="false">'Unit Bathrooms'!Y35</f>
        <v>0</v>
      </c>
      <c r="S25" s="183" t="n">
        <f aca="false">'Unit Bathrooms'!Z35</f>
        <v>0</v>
      </c>
      <c r="T25" s="183" t="n">
        <f aca="false">'Unit Bathrooms'!AA35</f>
        <v>0</v>
      </c>
      <c r="U25" s="183" t="n">
        <f aca="false">'Unit Bathrooms'!AB35</f>
        <v>0</v>
      </c>
      <c r="V25" s="183" t="n">
        <f aca="false">'Unit Bathrooms'!AC35</f>
        <v>0</v>
      </c>
      <c r="W25" s="183" t="n">
        <f aca="false">'Unit Bathrooms'!AD35</f>
        <v>0</v>
      </c>
      <c r="X25" s="183" t="n">
        <f aca="false">'Unit Bathrooms'!AE35</f>
        <v>0</v>
      </c>
      <c r="Y25" s="184" t="n">
        <f aca="false">'Unit Bathrooms'!AF35</f>
        <v>0</v>
      </c>
      <c r="Z25" s="185" t="n">
        <f aca="false">'Unit Bathrooms'!AG35</f>
        <v>0</v>
      </c>
    </row>
    <row r="26" s="144" customFormat="true" ht="20.1" hidden="false" customHeight="true" outlineLevel="0" collapsed="false">
      <c r="B26" s="170" t="n">
        <v>18</v>
      </c>
      <c r="C26" s="171" t="s">
        <v>227</v>
      </c>
      <c r="D26" s="172" t="n">
        <f aca="false">'Unit Electrical'!J35</f>
        <v>0</v>
      </c>
      <c r="E26" s="173" t="n">
        <f aca="false">'Unit Electrical'!L35</f>
        <v>0</v>
      </c>
      <c r="F26" s="186" t="n">
        <f aca="false">'Unit Electrical'!M35</f>
        <v>0</v>
      </c>
      <c r="G26" s="187" t="n">
        <f aca="false">'Unit Electrical'!N35</f>
        <v>0</v>
      </c>
      <c r="H26" s="187" t="n">
        <f aca="false">'Unit Electrical'!O35</f>
        <v>0</v>
      </c>
      <c r="I26" s="187" t="n">
        <f aca="false">'Unit Electrical'!P35</f>
        <v>0</v>
      </c>
      <c r="J26" s="187" t="n">
        <f aca="false">'Unit Electrical'!Q35</f>
        <v>0</v>
      </c>
      <c r="K26" s="187" t="n">
        <f aca="false">'Unit Electrical'!R35</f>
        <v>0</v>
      </c>
      <c r="L26" s="187" t="n">
        <f aca="false">'Unit Electrical'!S35</f>
        <v>0</v>
      </c>
      <c r="M26" s="187" t="n">
        <f aca="false">'Unit Electrical'!T35</f>
        <v>0</v>
      </c>
      <c r="N26" s="187" t="n">
        <f aca="false">'Unit Electrical'!U35</f>
        <v>0</v>
      </c>
      <c r="O26" s="187" t="n">
        <f aca="false">'Unit Electrical'!V35</f>
        <v>0</v>
      </c>
      <c r="P26" s="187" t="n">
        <f aca="false">'Unit Electrical'!W35</f>
        <v>0</v>
      </c>
      <c r="Q26" s="187" t="n">
        <f aca="false">'Unit Electrical'!X35</f>
        <v>0</v>
      </c>
      <c r="R26" s="187" t="n">
        <f aca="false">'Unit Electrical'!Y35</f>
        <v>0</v>
      </c>
      <c r="S26" s="187" t="n">
        <f aca="false">'Unit Electrical'!Z35</f>
        <v>0</v>
      </c>
      <c r="T26" s="187" t="n">
        <f aca="false">'Unit Electrical'!AA35</f>
        <v>0</v>
      </c>
      <c r="U26" s="187" t="n">
        <f aca="false">'Unit Electrical'!AB35</f>
        <v>0</v>
      </c>
      <c r="V26" s="187" t="n">
        <f aca="false">'Unit Electrical'!AC35</f>
        <v>0</v>
      </c>
      <c r="W26" s="187" t="n">
        <f aca="false">'Unit Electrical'!AD35</f>
        <v>0</v>
      </c>
      <c r="X26" s="187" t="n">
        <f aca="false">'Unit Electrical'!AE35</f>
        <v>0</v>
      </c>
      <c r="Y26" s="188" t="n">
        <f aca="false">'Unit Electrical'!AF35</f>
        <v>0</v>
      </c>
      <c r="Z26" s="189" t="n">
        <f aca="false">'Unit Electrical'!AG35</f>
        <v>0</v>
      </c>
    </row>
    <row r="27" s="144" customFormat="true" ht="20.1" hidden="false" customHeight="true" outlineLevel="0" collapsed="false">
      <c r="B27" s="190" t="n">
        <v>19</v>
      </c>
      <c r="C27" s="191" t="s">
        <v>228</v>
      </c>
      <c r="D27" s="192" t="n">
        <f aca="false">'Unit Mechanical'!J35</f>
        <v>0</v>
      </c>
      <c r="E27" s="193" t="n">
        <f aca="false">'Unit Mechanical'!L35</f>
        <v>0</v>
      </c>
      <c r="F27" s="194" t="n">
        <f aca="false">'Unit Mechanical'!M35</f>
        <v>0</v>
      </c>
      <c r="G27" s="195" t="n">
        <f aca="false">'Unit Mechanical'!N35</f>
        <v>0</v>
      </c>
      <c r="H27" s="195" t="n">
        <f aca="false">'Unit Mechanical'!O35</f>
        <v>0</v>
      </c>
      <c r="I27" s="195" t="n">
        <f aca="false">'Unit Mechanical'!P35</f>
        <v>0</v>
      </c>
      <c r="J27" s="195" t="n">
        <f aca="false">'Unit Mechanical'!Q35</f>
        <v>0</v>
      </c>
      <c r="K27" s="195" t="n">
        <f aca="false">'Unit Mechanical'!R35</f>
        <v>0</v>
      </c>
      <c r="L27" s="195" t="n">
        <f aca="false">'Unit Mechanical'!S35</f>
        <v>0</v>
      </c>
      <c r="M27" s="195" t="n">
        <f aca="false">'Unit Mechanical'!T35</f>
        <v>0</v>
      </c>
      <c r="N27" s="195" t="n">
        <f aca="false">'Unit Mechanical'!U35</f>
        <v>0</v>
      </c>
      <c r="O27" s="195" t="n">
        <f aca="false">'Unit Mechanical'!V35</f>
        <v>0</v>
      </c>
      <c r="P27" s="195" t="n">
        <f aca="false">'Unit Mechanical'!W35</f>
        <v>0</v>
      </c>
      <c r="Q27" s="195" t="n">
        <f aca="false">'Unit Mechanical'!X35</f>
        <v>0</v>
      </c>
      <c r="R27" s="195" t="n">
        <f aca="false">'Unit Mechanical'!Y35</f>
        <v>0</v>
      </c>
      <c r="S27" s="195" t="n">
        <f aca="false">'Unit Mechanical'!Z35</f>
        <v>0</v>
      </c>
      <c r="T27" s="195" t="n">
        <f aca="false">'Unit Mechanical'!AA35</f>
        <v>0</v>
      </c>
      <c r="U27" s="195" t="n">
        <f aca="false">'Unit Mechanical'!AB35</f>
        <v>0</v>
      </c>
      <c r="V27" s="195" t="n">
        <f aca="false">'Unit Mechanical'!AC35</f>
        <v>0</v>
      </c>
      <c r="W27" s="195" t="n">
        <f aca="false">'Unit Mechanical'!AD35</f>
        <v>0</v>
      </c>
      <c r="X27" s="195" t="n">
        <f aca="false">'Unit Mechanical'!AE35</f>
        <v>0</v>
      </c>
      <c r="Y27" s="196" t="n">
        <f aca="false">'Unit Mechanical'!AF35</f>
        <v>0</v>
      </c>
      <c r="Z27" s="197" t="n">
        <f aca="false">'Unit Mechanical'!AG35</f>
        <v>0</v>
      </c>
    </row>
    <row r="28" s="198" customFormat="true" ht="20.1" hidden="false" customHeight="true" outlineLevel="0" collapsed="false">
      <c r="B28" s="199" t="n">
        <v>20</v>
      </c>
      <c r="C28" s="200" t="s">
        <v>229</v>
      </c>
      <c r="D28" s="201" t="n">
        <f aca="false">SUM(D9:D27)</f>
        <v>0</v>
      </c>
      <c r="E28" s="202" t="n">
        <f aca="false">SUM(E9:E27)</f>
        <v>0</v>
      </c>
      <c r="F28" s="203" t="n">
        <f aca="false">SUM(F9:F27)</f>
        <v>0</v>
      </c>
      <c r="G28" s="204" t="n">
        <f aca="false">SUM(G9:G27)</f>
        <v>0</v>
      </c>
      <c r="H28" s="204" t="n">
        <f aca="false">SUM(H9:H27)</f>
        <v>0</v>
      </c>
      <c r="I28" s="204" t="n">
        <f aca="false">SUM(I9:I27)</f>
        <v>0</v>
      </c>
      <c r="J28" s="204" t="n">
        <f aca="false">SUM(J9:J27)</f>
        <v>0</v>
      </c>
      <c r="K28" s="204" t="n">
        <f aca="false">SUM(K9:K27)</f>
        <v>0</v>
      </c>
      <c r="L28" s="204" t="n">
        <f aca="false">SUM(L9:L27)</f>
        <v>0</v>
      </c>
      <c r="M28" s="204" t="n">
        <f aca="false">SUM(M9:M27)</f>
        <v>0</v>
      </c>
      <c r="N28" s="204" t="n">
        <f aca="false">SUM(N9:N27)</f>
        <v>0</v>
      </c>
      <c r="O28" s="204" t="n">
        <f aca="false">SUM(O9:O27)</f>
        <v>0</v>
      </c>
      <c r="P28" s="204" t="n">
        <f aca="false">SUM(P9:P27)</f>
        <v>0</v>
      </c>
      <c r="Q28" s="204" t="n">
        <f aca="false">SUM(Q9:Q27)</f>
        <v>0</v>
      </c>
      <c r="R28" s="204" t="n">
        <f aca="false">SUM(R9:R27)</f>
        <v>0</v>
      </c>
      <c r="S28" s="204" t="n">
        <f aca="false">SUM(S9:S27)</f>
        <v>0</v>
      </c>
      <c r="T28" s="204" t="n">
        <f aca="false">SUM(T9:T27)</f>
        <v>0</v>
      </c>
      <c r="U28" s="204" t="n">
        <f aca="false">SUM(U9:U27)</f>
        <v>0</v>
      </c>
      <c r="V28" s="204" t="n">
        <f aca="false">SUM(V9:V27)</f>
        <v>0</v>
      </c>
      <c r="W28" s="204" t="n">
        <f aca="false">SUM(W9:W27)</f>
        <v>0</v>
      </c>
      <c r="X28" s="204" t="n">
        <f aca="false">SUM(X9:X27)</f>
        <v>0</v>
      </c>
      <c r="Y28" s="205" t="n">
        <f aca="false">SUM(Y9:Y27)</f>
        <v>0</v>
      </c>
      <c r="Z28" s="206" t="n">
        <f aca="false">SUM(Z9:Z27)</f>
        <v>0</v>
      </c>
    </row>
    <row r="29" s="198" customFormat="true" ht="20.1" hidden="false" customHeight="true" outlineLevel="0" collapsed="false">
      <c r="B29" s="199" t="n">
        <v>21</v>
      </c>
      <c r="C29" s="200" t="s">
        <v>230</v>
      </c>
      <c r="D29" s="201"/>
      <c r="E29" s="202"/>
      <c r="F29" s="201" t="n">
        <f aca="false">+$W$3+$W$4</f>
        <v>0</v>
      </c>
      <c r="G29" s="204" t="n">
        <f aca="false">+F29*1.03</f>
        <v>0</v>
      </c>
      <c r="H29" s="204" t="n">
        <f aca="false">+G29*1.03</f>
        <v>0</v>
      </c>
      <c r="I29" s="204" t="n">
        <f aca="false">+H29*1.03</f>
        <v>0</v>
      </c>
      <c r="J29" s="204" t="n">
        <f aca="false">+I29*1.03</f>
        <v>0</v>
      </c>
      <c r="K29" s="204" t="n">
        <f aca="false">+J29*1.03</f>
        <v>0</v>
      </c>
      <c r="L29" s="204" t="n">
        <f aca="false">+K29*1.03</f>
        <v>0</v>
      </c>
      <c r="M29" s="204" t="n">
        <f aca="false">+L29*1.03</f>
        <v>0</v>
      </c>
      <c r="N29" s="204" t="n">
        <f aca="false">+M29*1.03</f>
        <v>0</v>
      </c>
      <c r="O29" s="204" t="n">
        <f aca="false">+N29*1.03</f>
        <v>0</v>
      </c>
      <c r="P29" s="204" t="n">
        <f aca="false">+O29*1.03</f>
        <v>0</v>
      </c>
      <c r="Q29" s="204" t="n">
        <f aca="false">+P29*1.03</f>
        <v>0</v>
      </c>
      <c r="R29" s="204" t="n">
        <f aca="false">+Q29*1.03</f>
        <v>0</v>
      </c>
      <c r="S29" s="204" t="n">
        <f aca="false">+R29*1.03</f>
        <v>0</v>
      </c>
      <c r="T29" s="204" t="n">
        <f aca="false">+S29*1.03</f>
        <v>0</v>
      </c>
      <c r="U29" s="204" t="n">
        <f aca="false">+T29*1.03</f>
        <v>0</v>
      </c>
      <c r="V29" s="204" t="n">
        <f aca="false">+U29*1.03</f>
        <v>0</v>
      </c>
      <c r="W29" s="204" t="n">
        <f aca="false">+V29*1.03</f>
        <v>0</v>
      </c>
      <c r="X29" s="204" t="n">
        <f aca="false">+W29*1.03</f>
        <v>0</v>
      </c>
      <c r="Y29" s="205" t="n">
        <f aca="false">+X29*1.03</f>
        <v>0</v>
      </c>
      <c r="Z29" s="207"/>
    </row>
    <row r="30" s="198" customFormat="true" ht="20.1" hidden="false" customHeight="true" outlineLevel="0" collapsed="false">
      <c r="B30" s="199" t="n">
        <v>22</v>
      </c>
      <c r="C30" s="200" t="s">
        <v>231</v>
      </c>
      <c r="D30" s="208"/>
      <c r="E30" s="209"/>
      <c r="F30" s="210"/>
      <c r="G30" s="211"/>
      <c r="H30" s="211"/>
      <c r="I30" s="211"/>
      <c r="J30" s="211"/>
      <c r="K30" s="211"/>
      <c r="L30" s="211"/>
      <c r="M30" s="211"/>
      <c r="N30" s="211"/>
      <c r="O30" s="211"/>
      <c r="P30" s="211"/>
      <c r="Q30" s="211"/>
      <c r="R30" s="211"/>
      <c r="S30" s="211"/>
      <c r="T30" s="211"/>
      <c r="U30" s="211"/>
      <c r="V30" s="211"/>
      <c r="W30" s="211"/>
      <c r="X30" s="211"/>
      <c r="Y30" s="212"/>
      <c r="Z30" s="213"/>
    </row>
    <row r="31" s="198" customFormat="true" ht="20.1" hidden="false" customHeight="true" outlineLevel="0" collapsed="false">
      <c r="B31" s="199" t="n">
        <v>23</v>
      </c>
      <c r="C31" s="200" t="s">
        <v>232</v>
      </c>
      <c r="D31" s="201" t="n">
        <f aca="false">W2+D29-D28+D30</f>
        <v>0</v>
      </c>
      <c r="E31" s="202" t="n">
        <f aca="false">D31+E29-E28+E30</f>
        <v>0</v>
      </c>
      <c r="F31" s="214" t="n">
        <f aca="false">W2+F29-F28+F30</f>
        <v>0</v>
      </c>
      <c r="G31" s="204" t="n">
        <f aca="false">F31+G29-G28+G30</f>
        <v>0</v>
      </c>
      <c r="H31" s="204" t="n">
        <f aca="false">G31+H29-H28+H30</f>
        <v>0</v>
      </c>
      <c r="I31" s="204" t="n">
        <f aca="false">H31+I29-I28+I30</f>
        <v>0</v>
      </c>
      <c r="J31" s="204" t="n">
        <f aca="false">I31+J29-J28+J30</f>
        <v>0</v>
      </c>
      <c r="K31" s="204" t="n">
        <f aca="false">J31+K29-K28+K30</f>
        <v>0</v>
      </c>
      <c r="L31" s="204" t="n">
        <f aca="false">K31+L29-L28+L30</f>
        <v>0</v>
      </c>
      <c r="M31" s="204" t="n">
        <f aca="false">L31+M29-M28+M30</f>
        <v>0</v>
      </c>
      <c r="N31" s="204" t="n">
        <f aca="false">M31+N29-N28+N30</f>
        <v>0</v>
      </c>
      <c r="O31" s="204" t="n">
        <f aca="false">N31+O29-O28+O30</f>
        <v>0</v>
      </c>
      <c r="P31" s="204" t="n">
        <f aca="false">O31+P29-P28+P30</f>
        <v>0</v>
      </c>
      <c r="Q31" s="204" t="n">
        <f aca="false">P31+Q29-Q28+Q30</f>
        <v>0</v>
      </c>
      <c r="R31" s="204" t="n">
        <f aca="false">Q31+R29-R28+R30</f>
        <v>0</v>
      </c>
      <c r="S31" s="204" t="n">
        <f aca="false">R31+S29-S28+S30</f>
        <v>0</v>
      </c>
      <c r="T31" s="204" t="n">
        <f aca="false">S31+T29-T28+T30</f>
        <v>0</v>
      </c>
      <c r="U31" s="204" t="n">
        <f aca="false">T31+U29-U28+U30</f>
        <v>0</v>
      </c>
      <c r="V31" s="204" t="n">
        <f aca="false">U31+V29-V28+V30</f>
        <v>0</v>
      </c>
      <c r="W31" s="204" t="n">
        <f aca="false">V31+W29-W28+W30</f>
        <v>0</v>
      </c>
      <c r="X31" s="204" t="n">
        <f aca="false">W31+X29-X28+X30</f>
        <v>0</v>
      </c>
      <c r="Y31" s="205" t="n">
        <f aca="false">X31+Y29-Y28+Y30</f>
        <v>0</v>
      </c>
      <c r="Z31" s="206"/>
    </row>
    <row r="32" s="144" customFormat="true" ht="13.5" hidden="false" customHeight="false" outlineLevel="0" collapsed="false">
      <c r="B32" s="215"/>
    </row>
    <row r="33" s="144" customFormat="true" ht="12.75" hidden="false" customHeight="false" outlineLevel="0" collapsed="false">
      <c r="B33" s="215"/>
    </row>
    <row r="34" s="144" customFormat="true" ht="12.75" hidden="false" customHeight="false" outlineLevel="0" collapsed="false">
      <c r="B34" s="215"/>
    </row>
    <row r="35" s="144" customFormat="true" ht="12.75" hidden="false" customHeight="false" outlineLevel="0" collapsed="false">
      <c r="B35" s="215"/>
    </row>
    <row r="36" s="144" customFormat="true" ht="12.75" hidden="false" customHeight="false" outlineLevel="0" collapsed="false">
      <c r="B36" s="215"/>
    </row>
    <row r="37" s="144" customFormat="true" ht="12.75" hidden="false" customHeight="false" outlineLevel="0" collapsed="false">
      <c r="B37" s="215"/>
    </row>
    <row r="38" s="144" customFormat="true" ht="12.75" hidden="false" customHeight="false" outlineLevel="0" collapsed="false">
      <c r="B38" s="215"/>
    </row>
    <row r="39" s="144" customFormat="true" ht="12.75" hidden="false" customHeight="false" outlineLevel="0" collapsed="false">
      <c r="B39" s="215"/>
    </row>
    <row r="40" s="144" customFormat="true" ht="12.75" hidden="false" customHeight="false" outlineLevel="0" collapsed="false">
      <c r="B40" s="215"/>
    </row>
    <row r="41" s="144" customFormat="true" ht="12.75" hidden="false" customHeight="false" outlineLevel="0" collapsed="false">
      <c r="B41" s="215"/>
    </row>
    <row r="42" s="144" customFormat="true" ht="12.75" hidden="false" customHeight="false" outlineLevel="0" collapsed="false">
      <c r="B42" s="215"/>
    </row>
    <row r="43" s="144" customFormat="true" ht="12.75" hidden="false" customHeight="false" outlineLevel="0" collapsed="false">
      <c r="B43" s="215"/>
    </row>
    <row r="44" s="144" customFormat="true" ht="12.75" hidden="false" customHeight="false" outlineLevel="0" collapsed="false">
      <c r="B44" s="215"/>
    </row>
    <row r="45" s="144" customFormat="true" ht="12.75" hidden="false" customHeight="false" outlineLevel="0" collapsed="false">
      <c r="B45" s="215"/>
    </row>
    <row r="46" s="144" customFormat="true" ht="12.75" hidden="false" customHeight="false" outlineLevel="0" collapsed="false">
      <c r="B46" s="215"/>
    </row>
    <row r="47" s="144" customFormat="true" ht="12.75" hidden="false" customHeight="false" outlineLevel="0" collapsed="false">
      <c r="B47" s="215"/>
    </row>
    <row r="48" s="144" customFormat="true" ht="12.75" hidden="false" customHeight="false" outlineLevel="0" collapsed="false">
      <c r="B48" s="215"/>
    </row>
    <row r="49" s="144" customFormat="true" ht="12.75" hidden="false" customHeight="false" outlineLevel="0" collapsed="false">
      <c r="B49" s="215"/>
    </row>
    <row r="50" s="144" customFormat="true" ht="12.75" hidden="false" customHeight="false" outlineLevel="0" collapsed="false">
      <c r="B50" s="215"/>
    </row>
    <row r="51" s="144" customFormat="true" ht="12.75" hidden="false" customHeight="false" outlineLevel="0" collapsed="false">
      <c r="B51" s="215"/>
    </row>
    <row r="52" s="144" customFormat="true" ht="12.75" hidden="false" customHeight="false" outlineLevel="0" collapsed="false">
      <c r="B52" s="215"/>
    </row>
    <row r="53" s="144" customFormat="true" ht="12.75" hidden="false" customHeight="false" outlineLevel="0" collapsed="false">
      <c r="B53" s="215"/>
    </row>
    <row r="54" s="144" customFormat="true" ht="12.75" hidden="false" customHeight="false" outlineLevel="0" collapsed="false">
      <c r="B54" s="215"/>
    </row>
    <row r="55" s="144" customFormat="true" ht="12.75" hidden="false" customHeight="false" outlineLevel="0" collapsed="false">
      <c r="B55" s="215"/>
    </row>
    <row r="56" s="144" customFormat="true" ht="12.75" hidden="false" customHeight="false" outlineLevel="0" collapsed="false">
      <c r="B56" s="215"/>
    </row>
    <row r="57" s="144" customFormat="true" ht="12.75" hidden="false" customHeight="false" outlineLevel="0" collapsed="false">
      <c r="B57" s="215"/>
    </row>
    <row r="58" s="144" customFormat="true" ht="12.75" hidden="false" customHeight="false" outlineLevel="0" collapsed="false">
      <c r="B58" s="215"/>
    </row>
    <row r="59" s="144" customFormat="true" ht="12.75" hidden="false" customHeight="false" outlineLevel="0" collapsed="false">
      <c r="B59" s="215"/>
    </row>
    <row r="60" s="144" customFormat="true" ht="12.75" hidden="false" customHeight="false" outlineLevel="0" collapsed="false">
      <c r="B60" s="215"/>
    </row>
    <row r="61" s="144" customFormat="true" ht="12.75" hidden="false" customHeight="false" outlineLevel="0" collapsed="false">
      <c r="B61" s="215"/>
    </row>
    <row r="62" s="144" customFormat="true" ht="12.75" hidden="false" customHeight="false" outlineLevel="0" collapsed="false">
      <c r="B62" s="215"/>
    </row>
    <row r="63" s="144" customFormat="true" ht="12.75" hidden="false" customHeight="false" outlineLevel="0" collapsed="false">
      <c r="B63" s="215"/>
    </row>
    <row r="64" s="144" customFormat="true" ht="12.75" hidden="false" customHeight="false" outlineLevel="0" collapsed="false">
      <c r="B64" s="215"/>
    </row>
    <row r="65" s="144" customFormat="true" ht="12.75" hidden="false" customHeight="false" outlineLevel="0" collapsed="false">
      <c r="B65" s="215"/>
    </row>
    <row r="66" s="144" customFormat="true" ht="12.75" hidden="false" customHeight="false" outlineLevel="0" collapsed="false">
      <c r="B66" s="215"/>
    </row>
    <row r="67" s="144" customFormat="true" ht="12.75" hidden="false" customHeight="false" outlineLevel="0" collapsed="false">
      <c r="B67" s="215"/>
    </row>
    <row r="68" s="144" customFormat="true" ht="12.75" hidden="false" customHeight="false" outlineLevel="0" collapsed="false">
      <c r="B68" s="215"/>
    </row>
    <row r="69" s="144" customFormat="true" ht="12.75" hidden="false" customHeight="false" outlineLevel="0" collapsed="false">
      <c r="B69" s="215"/>
    </row>
    <row r="70" s="144" customFormat="true" ht="12.75" hidden="false" customHeight="false" outlineLevel="0" collapsed="false">
      <c r="B70" s="215"/>
    </row>
    <row r="71" s="144" customFormat="true" ht="12.75" hidden="false" customHeight="false" outlineLevel="0" collapsed="false">
      <c r="B71" s="215"/>
    </row>
    <row r="72" s="144" customFormat="true" ht="12.75" hidden="false" customHeight="false" outlineLevel="0" collapsed="false">
      <c r="B72" s="215"/>
    </row>
    <row r="73" s="144" customFormat="true" ht="12.75" hidden="false" customHeight="false" outlineLevel="0" collapsed="false">
      <c r="B73" s="215"/>
    </row>
    <row r="74" s="144" customFormat="true" ht="12.75" hidden="false" customHeight="false" outlineLevel="0" collapsed="false">
      <c r="B74" s="215"/>
    </row>
    <row r="75" s="144" customFormat="true" ht="12.75" hidden="false" customHeight="false" outlineLevel="0" collapsed="false">
      <c r="B75" s="215"/>
    </row>
    <row r="76" s="144" customFormat="true" ht="12.75" hidden="false" customHeight="false" outlineLevel="0" collapsed="false">
      <c r="B76" s="215"/>
    </row>
    <row r="77" s="144" customFormat="true" ht="12.75" hidden="false" customHeight="false" outlineLevel="0" collapsed="false">
      <c r="B77" s="215"/>
    </row>
    <row r="78" s="144" customFormat="true" ht="12.75" hidden="false" customHeight="false" outlineLevel="0" collapsed="false">
      <c r="B78" s="215"/>
    </row>
    <row r="79" s="144" customFormat="true" ht="12.75" hidden="false" customHeight="false" outlineLevel="0" collapsed="false">
      <c r="B79" s="215"/>
    </row>
    <row r="80" s="144" customFormat="true" ht="12.75" hidden="false" customHeight="false" outlineLevel="0" collapsed="false">
      <c r="B80" s="215"/>
    </row>
    <row r="81" s="144" customFormat="true" ht="12.75" hidden="false" customHeight="false" outlineLevel="0" collapsed="false">
      <c r="B81" s="215"/>
    </row>
    <row r="82" s="144" customFormat="true" ht="12.75" hidden="false" customHeight="false" outlineLevel="0" collapsed="false">
      <c r="B82" s="215"/>
    </row>
    <row r="83" s="144" customFormat="true" ht="12.75" hidden="false" customHeight="false" outlineLevel="0" collapsed="false">
      <c r="B83" s="215"/>
    </row>
    <row r="84" s="144" customFormat="true" ht="12.75" hidden="false" customHeight="false" outlineLevel="0" collapsed="false">
      <c r="B84" s="215"/>
    </row>
    <row r="85" s="144" customFormat="true" ht="12.75" hidden="false" customHeight="false" outlineLevel="0" collapsed="false">
      <c r="B85" s="215"/>
    </row>
    <row r="86" s="144" customFormat="true" ht="12.75" hidden="false" customHeight="false" outlineLevel="0" collapsed="false">
      <c r="B86" s="215"/>
    </row>
    <row r="87" s="144" customFormat="true" ht="12.75" hidden="false" customHeight="false" outlineLevel="0" collapsed="false">
      <c r="B87" s="215"/>
    </row>
    <row r="88" s="144" customFormat="true" ht="12.75" hidden="false" customHeight="false" outlineLevel="0" collapsed="false">
      <c r="B88" s="215"/>
    </row>
    <row r="89" s="144" customFormat="true" ht="12.75" hidden="false" customHeight="false" outlineLevel="0" collapsed="false">
      <c r="B89" s="215"/>
    </row>
    <row r="90" s="144" customFormat="true" ht="12.75" hidden="false" customHeight="false" outlineLevel="0" collapsed="false">
      <c r="B90" s="215"/>
    </row>
    <row r="91" s="144" customFormat="true" ht="12.75" hidden="false" customHeight="false" outlineLevel="0" collapsed="false">
      <c r="B91" s="215"/>
    </row>
    <row r="92" s="144" customFormat="true" ht="12.75" hidden="false" customHeight="false" outlineLevel="0" collapsed="false">
      <c r="B92" s="215"/>
    </row>
    <row r="93" s="144" customFormat="true" ht="12.75" hidden="false" customHeight="false" outlineLevel="0" collapsed="false">
      <c r="B93" s="215"/>
    </row>
    <row r="94" s="144" customFormat="true" ht="12.75" hidden="false" customHeight="false" outlineLevel="0" collapsed="false">
      <c r="B94" s="215"/>
    </row>
    <row r="95" s="144" customFormat="true" ht="12.75" hidden="false" customHeight="false" outlineLevel="0" collapsed="false">
      <c r="B95" s="215"/>
    </row>
    <row r="96" s="144" customFormat="true" ht="12.75" hidden="false" customHeight="false" outlineLevel="0" collapsed="false">
      <c r="B96" s="215"/>
    </row>
    <row r="97" s="144" customFormat="true" ht="12.75" hidden="false" customHeight="false" outlineLevel="0" collapsed="false">
      <c r="B97" s="215"/>
    </row>
    <row r="98" s="144" customFormat="true" ht="12.75" hidden="false" customHeight="false" outlineLevel="0" collapsed="false">
      <c r="B98" s="215"/>
    </row>
    <row r="99" s="144" customFormat="true" ht="12.75" hidden="false" customHeight="false" outlineLevel="0" collapsed="false">
      <c r="B99" s="215"/>
    </row>
    <row r="100" s="144" customFormat="true" ht="12.75" hidden="false" customHeight="false" outlineLevel="0" collapsed="false">
      <c r="B100" s="215"/>
    </row>
    <row r="101" s="144" customFormat="true" ht="12.75" hidden="false" customHeight="false" outlineLevel="0" collapsed="false">
      <c r="B101" s="215"/>
    </row>
    <row r="102" s="144" customFormat="true" ht="12.75" hidden="false" customHeight="false" outlineLevel="0" collapsed="false">
      <c r="B102" s="215"/>
    </row>
    <row r="103" s="144" customFormat="true" ht="12.75" hidden="false" customHeight="false" outlineLevel="0" collapsed="false">
      <c r="B103" s="215"/>
    </row>
    <row r="104" s="144" customFormat="true" ht="12.75" hidden="false" customHeight="false" outlineLevel="0" collapsed="false">
      <c r="B104" s="215"/>
    </row>
    <row r="105" s="144" customFormat="true" ht="12.75" hidden="false" customHeight="false" outlineLevel="0" collapsed="false">
      <c r="B105" s="215"/>
    </row>
    <row r="106" s="144" customFormat="true" ht="12.75" hidden="false" customHeight="false" outlineLevel="0" collapsed="false">
      <c r="B106" s="215"/>
    </row>
    <row r="107" s="144" customFormat="true" ht="12.75" hidden="false" customHeight="false" outlineLevel="0" collapsed="false">
      <c r="B107" s="215"/>
    </row>
    <row r="108" s="144" customFormat="true" ht="12.75" hidden="false" customHeight="false" outlineLevel="0" collapsed="false">
      <c r="B108" s="215"/>
    </row>
    <row r="109" s="144" customFormat="true" ht="12.75" hidden="false" customHeight="false" outlineLevel="0" collapsed="false">
      <c r="B109" s="215"/>
    </row>
    <row r="110" s="144" customFormat="true" ht="12.75" hidden="false" customHeight="false" outlineLevel="0" collapsed="false">
      <c r="B110" s="215"/>
    </row>
    <row r="111" s="144" customFormat="true" ht="12.75" hidden="false" customHeight="false" outlineLevel="0" collapsed="false">
      <c r="B111" s="215"/>
    </row>
    <row r="112" s="144" customFormat="true" ht="12.75" hidden="false" customHeight="false" outlineLevel="0" collapsed="false">
      <c r="B112" s="215"/>
    </row>
    <row r="113" s="144" customFormat="true" ht="12.75" hidden="false" customHeight="false" outlineLevel="0" collapsed="false">
      <c r="B113" s="215"/>
    </row>
    <row r="114" s="144" customFormat="true" ht="12.75" hidden="false" customHeight="false" outlineLevel="0" collapsed="false">
      <c r="B114" s="215"/>
    </row>
    <row r="115" s="144" customFormat="true" ht="12.75" hidden="false" customHeight="false" outlineLevel="0" collapsed="false">
      <c r="B115" s="215"/>
    </row>
    <row r="116" s="144" customFormat="true" ht="12.75" hidden="false" customHeight="false" outlineLevel="0" collapsed="false">
      <c r="B116" s="215"/>
    </row>
    <row r="117" s="144" customFormat="true" ht="12.75" hidden="false" customHeight="false" outlineLevel="0" collapsed="false">
      <c r="B117" s="215"/>
    </row>
    <row r="118" s="144" customFormat="true" ht="12.75" hidden="false" customHeight="false" outlineLevel="0" collapsed="false">
      <c r="B118" s="215"/>
    </row>
    <row r="119" s="144" customFormat="true" ht="12.75" hidden="false" customHeight="false" outlineLevel="0" collapsed="false">
      <c r="B119" s="215"/>
    </row>
    <row r="120" s="144" customFormat="true" ht="12.75" hidden="false" customHeight="false" outlineLevel="0" collapsed="false">
      <c r="B120" s="215"/>
    </row>
    <row r="121" s="144" customFormat="true" ht="12.75" hidden="false" customHeight="false" outlineLevel="0" collapsed="false">
      <c r="B121" s="215"/>
    </row>
    <row r="122" s="144" customFormat="true" ht="12.75" hidden="false" customHeight="false" outlineLevel="0" collapsed="false">
      <c r="B122" s="215"/>
    </row>
    <row r="123" s="144" customFormat="true" ht="12.75" hidden="false" customHeight="false" outlineLevel="0" collapsed="false">
      <c r="B123" s="215"/>
    </row>
    <row r="124" s="144" customFormat="true" ht="12.75" hidden="false" customHeight="false" outlineLevel="0" collapsed="false">
      <c r="B124" s="215"/>
    </row>
    <row r="125" s="144" customFormat="true" ht="12.75" hidden="false" customHeight="false" outlineLevel="0" collapsed="false">
      <c r="B125" s="215"/>
    </row>
    <row r="126" s="144" customFormat="true" ht="12.75" hidden="false" customHeight="false" outlineLevel="0" collapsed="false">
      <c r="B126" s="215"/>
    </row>
    <row r="127" s="144" customFormat="true" ht="12.75" hidden="false" customHeight="false" outlineLevel="0" collapsed="false">
      <c r="B127" s="215"/>
    </row>
    <row r="128" s="144" customFormat="true" ht="12.75" hidden="false" customHeight="false" outlineLevel="0" collapsed="false">
      <c r="B128" s="215"/>
    </row>
    <row r="129" s="144" customFormat="true" ht="12.75" hidden="false" customHeight="false" outlineLevel="0" collapsed="false">
      <c r="B129" s="215"/>
    </row>
    <row r="130" s="144" customFormat="true" ht="12.75" hidden="false" customHeight="false" outlineLevel="0" collapsed="false">
      <c r="B130" s="215"/>
    </row>
    <row r="131" s="144" customFormat="true" ht="12.75" hidden="false" customHeight="false" outlineLevel="0" collapsed="false">
      <c r="B131" s="215"/>
    </row>
    <row r="132" s="144" customFormat="true" ht="12.75" hidden="false" customHeight="false" outlineLevel="0" collapsed="false">
      <c r="B132" s="215"/>
    </row>
    <row r="133" s="144" customFormat="true" ht="12.75" hidden="false" customHeight="false" outlineLevel="0" collapsed="false">
      <c r="B133" s="215"/>
    </row>
    <row r="134" s="144" customFormat="true" ht="12.75" hidden="false" customHeight="false" outlineLevel="0" collapsed="false">
      <c r="B134" s="215"/>
    </row>
    <row r="135" s="144" customFormat="true" ht="12.75" hidden="false" customHeight="false" outlineLevel="0" collapsed="false">
      <c r="B135" s="215"/>
    </row>
    <row r="136" s="144" customFormat="true" ht="12.75" hidden="false" customHeight="false" outlineLevel="0" collapsed="false">
      <c r="B136" s="215"/>
    </row>
    <row r="137" s="144" customFormat="true" ht="12.75" hidden="false" customHeight="false" outlineLevel="0" collapsed="false">
      <c r="B137" s="215"/>
    </row>
    <row r="138" s="144" customFormat="true" ht="12.75" hidden="false" customHeight="false" outlineLevel="0" collapsed="false">
      <c r="B138" s="215"/>
    </row>
    <row r="139" s="144" customFormat="true" ht="12.75" hidden="false" customHeight="false" outlineLevel="0" collapsed="false">
      <c r="B139" s="215"/>
    </row>
    <row r="140" s="144" customFormat="true" ht="12.75" hidden="false" customHeight="false" outlineLevel="0" collapsed="false">
      <c r="B140" s="215"/>
    </row>
    <row r="141" s="144" customFormat="true" ht="12.75" hidden="false" customHeight="false" outlineLevel="0" collapsed="false">
      <c r="B141" s="215"/>
    </row>
    <row r="142" s="144" customFormat="true" ht="12.75" hidden="false" customHeight="false" outlineLevel="0" collapsed="false">
      <c r="B142" s="215"/>
    </row>
    <row r="143" s="144" customFormat="true" ht="12.75" hidden="false" customHeight="false" outlineLevel="0" collapsed="false">
      <c r="B143" s="215"/>
    </row>
    <row r="144" s="144" customFormat="true" ht="12.75" hidden="false" customHeight="false" outlineLevel="0" collapsed="false">
      <c r="B144" s="215"/>
    </row>
    <row r="145" s="144" customFormat="true" ht="12.75" hidden="false" customHeight="false" outlineLevel="0" collapsed="false">
      <c r="B145" s="215"/>
    </row>
    <row r="146" s="144" customFormat="true" ht="12.75" hidden="false" customHeight="false" outlineLevel="0" collapsed="false">
      <c r="B146" s="215"/>
    </row>
    <row r="147" s="144" customFormat="true" ht="12.75" hidden="false" customHeight="false" outlineLevel="0" collapsed="false">
      <c r="B147" s="215"/>
    </row>
    <row r="148" s="144" customFormat="true" ht="12.75" hidden="false" customHeight="false" outlineLevel="0" collapsed="false">
      <c r="B148" s="215"/>
    </row>
    <row r="149" s="144" customFormat="true" ht="12.75" hidden="false" customHeight="false" outlineLevel="0" collapsed="false">
      <c r="B149" s="215"/>
    </row>
    <row r="150" s="144" customFormat="true" ht="12.75" hidden="false" customHeight="false" outlineLevel="0" collapsed="false">
      <c r="B150" s="215"/>
    </row>
    <row r="151" s="144" customFormat="true" ht="12.75" hidden="false" customHeight="false" outlineLevel="0" collapsed="false">
      <c r="B151" s="215"/>
    </row>
    <row r="152" s="144" customFormat="true" ht="12.75" hidden="false" customHeight="false" outlineLevel="0" collapsed="false">
      <c r="B152" s="215"/>
    </row>
    <row r="153" s="144" customFormat="true" ht="12.75" hidden="false" customHeight="false" outlineLevel="0" collapsed="false">
      <c r="B153" s="215"/>
    </row>
    <row r="154" s="144" customFormat="true" ht="12.75" hidden="false" customHeight="false" outlineLevel="0" collapsed="false">
      <c r="B154" s="215"/>
    </row>
    <row r="155" s="144" customFormat="true" ht="12.75" hidden="false" customHeight="false" outlineLevel="0" collapsed="false">
      <c r="B155" s="215"/>
    </row>
    <row r="156" s="144" customFormat="true" ht="12.75" hidden="false" customHeight="false" outlineLevel="0" collapsed="false">
      <c r="B156" s="215"/>
    </row>
    <row r="157" s="144" customFormat="true" ht="12.75" hidden="false" customHeight="false" outlineLevel="0" collapsed="false">
      <c r="B157" s="215"/>
    </row>
    <row r="158" s="144" customFormat="true" ht="12.75" hidden="false" customHeight="false" outlineLevel="0" collapsed="false">
      <c r="B158" s="215"/>
    </row>
    <row r="159" s="144" customFormat="true" ht="12.75" hidden="false" customHeight="false" outlineLevel="0" collapsed="false">
      <c r="B159" s="215"/>
    </row>
    <row r="160" s="144" customFormat="true" ht="12.75" hidden="false" customHeight="false" outlineLevel="0" collapsed="false">
      <c r="B160" s="215"/>
    </row>
    <row r="161" s="144" customFormat="true" ht="12.75" hidden="false" customHeight="false" outlineLevel="0" collapsed="false">
      <c r="B161" s="215"/>
    </row>
    <row r="162" s="144" customFormat="true" ht="12.75" hidden="false" customHeight="false" outlineLevel="0" collapsed="false">
      <c r="B162" s="215"/>
    </row>
    <row r="163" s="144" customFormat="true" ht="12.75" hidden="false" customHeight="false" outlineLevel="0" collapsed="false">
      <c r="B163" s="215"/>
    </row>
    <row r="164" s="144" customFormat="true" ht="12.75" hidden="false" customHeight="false" outlineLevel="0" collapsed="false">
      <c r="B164" s="215"/>
    </row>
    <row r="165" s="144" customFormat="true" ht="12.75" hidden="false" customHeight="false" outlineLevel="0" collapsed="false">
      <c r="B165" s="215"/>
    </row>
    <row r="166" s="144" customFormat="true" ht="12.75" hidden="false" customHeight="false" outlineLevel="0" collapsed="false">
      <c r="B166" s="215"/>
    </row>
    <row r="167" s="144" customFormat="true" ht="12.75" hidden="false" customHeight="false" outlineLevel="0" collapsed="false">
      <c r="B167" s="215"/>
    </row>
    <row r="168" s="144" customFormat="true" ht="12.75" hidden="false" customHeight="false" outlineLevel="0" collapsed="false">
      <c r="B168" s="215"/>
    </row>
    <row r="169" s="144" customFormat="true" ht="12.75" hidden="false" customHeight="false" outlineLevel="0" collapsed="false">
      <c r="B169" s="215"/>
    </row>
    <row r="170" s="144" customFormat="true" ht="12.75" hidden="false" customHeight="false" outlineLevel="0" collapsed="false">
      <c r="B170" s="215"/>
    </row>
    <row r="171" s="144" customFormat="true" ht="12.75" hidden="false" customHeight="false" outlineLevel="0" collapsed="false">
      <c r="B171" s="215"/>
    </row>
    <row r="172" s="144" customFormat="true" ht="12.75" hidden="false" customHeight="false" outlineLevel="0" collapsed="false">
      <c r="B172" s="215"/>
    </row>
    <row r="173" s="144" customFormat="true" ht="12.75" hidden="false" customHeight="false" outlineLevel="0" collapsed="false">
      <c r="B173" s="215"/>
    </row>
    <row r="174" s="144" customFormat="true" ht="12.75" hidden="false" customHeight="false" outlineLevel="0" collapsed="false">
      <c r="B174" s="215"/>
    </row>
    <row r="175" s="144" customFormat="true" ht="12.75" hidden="false" customHeight="false" outlineLevel="0" collapsed="false">
      <c r="B175" s="215"/>
    </row>
    <row r="176" s="144" customFormat="true" ht="12.75" hidden="false" customHeight="false" outlineLevel="0" collapsed="false">
      <c r="B176" s="215"/>
    </row>
    <row r="177" s="144" customFormat="true" ht="12.75" hidden="false" customHeight="false" outlineLevel="0" collapsed="false">
      <c r="B177" s="215"/>
    </row>
    <row r="178" s="144" customFormat="true" ht="12.75" hidden="false" customHeight="false" outlineLevel="0" collapsed="false">
      <c r="B178" s="215"/>
    </row>
    <row r="179" s="144" customFormat="true" ht="12.75" hidden="false" customHeight="false" outlineLevel="0" collapsed="false">
      <c r="B179" s="215"/>
    </row>
    <row r="180" s="144" customFormat="true" ht="12.75" hidden="false" customHeight="false" outlineLevel="0" collapsed="false">
      <c r="B180" s="215"/>
    </row>
    <row r="181" s="144" customFormat="true" ht="12.75" hidden="false" customHeight="false" outlineLevel="0" collapsed="false">
      <c r="B181" s="215"/>
    </row>
    <row r="182" s="144" customFormat="true" ht="12.75" hidden="false" customHeight="false" outlineLevel="0" collapsed="false">
      <c r="B182" s="215"/>
    </row>
    <row r="183" s="144" customFormat="true" ht="12.75" hidden="false" customHeight="false" outlineLevel="0" collapsed="false">
      <c r="B183" s="215"/>
    </row>
    <row r="184" s="144" customFormat="true" ht="12.75" hidden="false" customHeight="false" outlineLevel="0" collapsed="false">
      <c r="B184" s="215"/>
    </row>
    <row r="185" s="144" customFormat="true" ht="12.75" hidden="false" customHeight="false" outlineLevel="0" collapsed="false">
      <c r="B185" s="215"/>
    </row>
    <row r="186" s="144" customFormat="true" ht="12.75" hidden="false" customHeight="false" outlineLevel="0" collapsed="false">
      <c r="B186" s="215"/>
    </row>
    <row r="187" s="144" customFormat="true" ht="12.75" hidden="false" customHeight="false" outlineLevel="0" collapsed="false">
      <c r="B187" s="215"/>
    </row>
    <row r="188" s="144" customFormat="true" ht="12.75" hidden="false" customHeight="false" outlineLevel="0" collapsed="false">
      <c r="B188" s="215"/>
    </row>
    <row r="189" s="144" customFormat="true" ht="12.75" hidden="false" customHeight="false" outlineLevel="0" collapsed="false">
      <c r="B189" s="215"/>
    </row>
    <row r="190" s="144" customFormat="true" ht="12.75" hidden="false" customHeight="false" outlineLevel="0" collapsed="false">
      <c r="B190" s="215"/>
    </row>
    <row r="191" s="144" customFormat="true" ht="12.75" hidden="false" customHeight="false" outlineLevel="0" collapsed="false">
      <c r="B191" s="215"/>
    </row>
    <row r="192" s="144" customFormat="true" ht="12.75" hidden="false" customHeight="false" outlineLevel="0" collapsed="false">
      <c r="B192" s="215"/>
    </row>
    <row r="193" s="144" customFormat="true" ht="12.75" hidden="false" customHeight="false" outlineLevel="0" collapsed="false">
      <c r="B193" s="215"/>
    </row>
    <row r="194" s="144" customFormat="true" ht="12.75" hidden="false" customHeight="false" outlineLevel="0" collapsed="false">
      <c r="B194" s="215"/>
    </row>
    <row r="195" s="144" customFormat="true" ht="12.75" hidden="false" customHeight="false" outlineLevel="0" collapsed="false">
      <c r="B195" s="215"/>
    </row>
    <row r="196" s="144" customFormat="true" ht="12.75" hidden="false" customHeight="false" outlineLevel="0" collapsed="false">
      <c r="B196" s="215"/>
    </row>
    <row r="197" s="144" customFormat="true" ht="12.75" hidden="false" customHeight="false" outlineLevel="0" collapsed="false">
      <c r="B197" s="215"/>
    </row>
    <row r="198" s="144" customFormat="true" ht="12.75" hidden="false" customHeight="false" outlineLevel="0" collapsed="false">
      <c r="B198" s="215"/>
    </row>
    <row r="199" s="144" customFormat="true" ht="12.75" hidden="false" customHeight="false" outlineLevel="0" collapsed="false">
      <c r="B199" s="215"/>
    </row>
    <row r="200" s="144" customFormat="true" ht="12.75" hidden="false" customHeight="false" outlineLevel="0" collapsed="false">
      <c r="B200" s="215"/>
    </row>
    <row r="201" s="144" customFormat="true" ht="12.75" hidden="false" customHeight="false" outlineLevel="0" collapsed="false">
      <c r="B201" s="215"/>
    </row>
    <row r="202" s="144" customFormat="true" ht="12.75" hidden="false" customHeight="false" outlineLevel="0" collapsed="false">
      <c r="B202" s="215"/>
    </row>
    <row r="203" s="144" customFormat="true" ht="12.75" hidden="false" customHeight="false" outlineLevel="0" collapsed="false">
      <c r="B203" s="215"/>
    </row>
    <row r="204" s="144" customFormat="true" ht="12.75" hidden="false" customHeight="false" outlineLevel="0" collapsed="false">
      <c r="B204" s="215"/>
    </row>
    <row r="205" s="144" customFormat="true" ht="12.75" hidden="false" customHeight="false" outlineLevel="0" collapsed="false">
      <c r="B205" s="215"/>
    </row>
    <row r="206" s="144" customFormat="true" ht="12.75" hidden="false" customHeight="false" outlineLevel="0" collapsed="false">
      <c r="B206" s="215"/>
    </row>
    <row r="207" s="144" customFormat="true" ht="12.75" hidden="false" customHeight="false" outlineLevel="0" collapsed="false">
      <c r="B207" s="215"/>
    </row>
    <row r="208" s="144" customFormat="true" ht="12.75" hidden="false" customHeight="false" outlineLevel="0" collapsed="false">
      <c r="B208" s="215"/>
    </row>
    <row r="209" s="144" customFormat="true" ht="12.75" hidden="false" customHeight="false" outlineLevel="0" collapsed="false">
      <c r="B209" s="215"/>
    </row>
    <row r="210" s="144" customFormat="true" ht="12.75" hidden="false" customHeight="false" outlineLevel="0" collapsed="false">
      <c r="B210" s="215"/>
    </row>
    <row r="211" s="144" customFormat="true" ht="12.75" hidden="false" customHeight="false" outlineLevel="0" collapsed="false">
      <c r="B211" s="215"/>
    </row>
    <row r="212" s="144" customFormat="true" ht="12.75" hidden="false" customHeight="false" outlineLevel="0" collapsed="false">
      <c r="B212" s="215"/>
    </row>
    <row r="213" s="144" customFormat="true" ht="12.75" hidden="false" customHeight="false" outlineLevel="0" collapsed="false">
      <c r="B213" s="215"/>
    </row>
    <row r="214" s="144" customFormat="true" ht="12.75" hidden="false" customHeight="false" outlineLevel="0" collapsed="false">
      <c r="B214" s="215"/>
    </row>
    <row r="215" s="144" customFormat="true" ht="12.75" hidden="false" customHeight="false" outlineLevel="0" collapsed="false">
      <c r="B215" s="215"/>
    </row>
    <row r="216" s="144" customFormat="true" ht="12.75" hidden="false" customHeight="false" outlineLevel="0" collapsed="false">
      <c r="B216" s="215"/>
    </row>
    <row r="217" s="144" customFormat="true" ht="12.75" hidden="false" customHeight="false" outlineLevel="0" collapsed="false">
      <c r="B217" s="215"/>
    </row>
    <row r="218" s="144" customFormat="true" ht="12.75" hidden="false" customHeight="false" outlineLevel="0" collapsed="false">
      <c r="B218" s="215"/>
    </row>
    <row r="219" s="144" customFormat="true" ht="12.75" hidden="false" customHeight="false" outlineLevel="0" collapsed="false">
      <c r="B219" s="215"/>
    </row>
    <row r="220" s="144" customFormat="true" ht="12.75" hidden="false" customHeight="false" outlineLevel="0" collapsed="false">
      <c r="B220" s="215"/>
    </row>
    <row r="221" s="144" customFormat="true" ht="12.75" hidden="false" customHeight="false" outlineLevel="0" collapsed="false">
      <c r="B221" s="215"/>
    </row>
    <row r="222" s="144" customFormat="true" ht="12.75" hidden="false" customHeight="false" outlineLevel="0" collapsed="false">
      <c r="B222" s="215"/>
    </row>
    <row r="223" s="144" customFormat="true" ht="12.75" hidden="false" customHeight="false" outlineLevel="0" collapsed="false">
      <c r="B223" s="215"/>
    </row>
    <row r="224" s="144" customFormat="true" ht="12.75" hidden="false" customHeight="false" outlineLevel="0" collapsed="false">
      <c r="B224" s="215"/>
    </row>
    <row r="225" s="144" customFormat="true" ht="12.75" hidden="false" customHeight="false" outlineLevel="0" collapsed="false">
      <c r="B225" s="215"/>
    </row>
    <row r="226" s="144" customFormat="true" ht="12.75" hidden="false" customHeight="false" outlineLevel="0" collapsed="false">
      <c r="B226" s="215"/>
    </row>
    <row r="227" s="144" customFormat="true" ht="12.75" hidden="false" customHeight="false" outlineLevel="0" collapsed="false">
      <c r="B227" s="215"/>
    </row>
    <row r="228" s="144" customFormat="true" ht="12.75" hidden="false" customHeight="false" outlineLevel="0" collapsed="false">
      <c r="B228" s="215"/>
    </row>
    <row r="229" s="144" customFormat="true" ht="12.75" hidden="false" customHeight="false" outlineLevel="0" collapsed="false">
      <c r="B229" s="215"/>
    </row>
    <row r="230" s="144" customFormat="true" ht="12.75" hidden="false" customHeight="false" outlineLevel="0" collapsed="false">
      <c r="B230" s="215"/>
    </row>
    <row r="231" s="144" customFormat="true" ht="12.75" hidden="false" customHeight="false" outlineLevel="0" collapsed="false">
      <c r="B231" s="215"/>
    </row>
    <row r="232" s="144" customFormat="true" ht="12.75" hidden="false" customHeight="false" outlineLevel="0" collapsed="false">
      <c r="B232" s="215"/>
    </row>
    <row r="233" s="144" customFormat="true" ht="12.75" hidden="false" customHeight="false" outlineLevel="0" collapsed="false">
      <c r="B233" s="215"/>
    </row>
    <row r="234" s="144" customFormat="true" ht="12.75" hidden="false" customHeight="false" outlineLevel="0" collapsed="false">
      <c r="B234" s="215"/>
    </row>
    <row r="235" s="144" customFormat="true" ht="12.75" hidden="false" customHeight="false" outlineLevel="0" collapsed="false">
      <c r="B235" s="215"/>
    </row>
    <row r="236" s="144" customFormat="true" ht="12.75" hidden="false" customHeight="false" outlineLevel="0" collapsed="false">
      <c r="B236" s="215"/>
    </row>
    <row r="237" customFormat="false" ht="12.75" hidden="false" customHeight="false" outlineLevel="0" collapsed="false">
      <c r="X237" s="0"/>
      <c r="Y237" s="0"/>
      <c r="HX237" s="38"/>
      <c r="HY237" s="38"/>
    </row>
    <row r="238" customFormat="false" ht="12.75" hidden="false" customHeight="false" outlineLevel="0" collapsed="false">
      <c r="X238" s="0"/>
      <c r="Y238" s="0"/>
      <c r="HX238" s="38"/>
      <c r="HY238" s="38"/>
    </row>
    <row r="239" customFormat="false" ht="12.75" hidden="false" customHeight="false" outlineLevel="0" collapsed="false">
      <c r="X239" s="0"/>
      <c r="Y239" s="0"/>
      <c r="HX239" s="38"/>
      <c r="HY239" s="38"/>
    </row>
    <row r="240" customFormat="false" ht="12.75" hidden="false" customHeight="false" outlineLevel="0" collapsed="false">
      <c r="X240" s="0"/>
      <c r="Y240" s="0"/>
      <c r="HX240" s="38"/>
      <c r="HY240" s="38"/>
    </row>
    <row r="241" customFormat="false" ht="12.75" hidden="false" customHeight="false" outlineLevel="0" collapsed="false">
      <c r="X241" s="0"/>
      <c r="Y241" s="0"/>
      <c r="HX241" s="38"/>
      <c r="HY241" s="38"/>
    </row>
    <row r="242" customFormat="false" ht="12.75" hidden="false" customHeight="false" outlineLevel="0" collapsed="false">
      <c r="X242" s="0"/>
      <c r="Y242" s="0"/>
      <c r="HX242" s="38"/>
      <c r="HY242" s="38"/>
    </row>
    <row r="243" customFormat="false" ht="12.75" hidden="false" customHeight="false" outlineLevel="0" collapsed="false">
      <c r="X243" s="0"/>
      <c r="Y243" s="0"/>
      <c r="HX243" s="38"/>
      <c r="HY243" s="38"/>
    </row>
    <row r="244" customFormat="false" ht="12.75" hidden="false" customHeight="false" outlineLevel="0" collapsed="false">
      <c r="X244" s="0"/>
      <c r="Y244" s="0"/>
      <c r="HX244" s="38"/>
      <c r="HY244" s="38"/>
    </row>
    <row r="245" customFormat="false" ht="12.75" hidden="false" customHeight="false" outlineLevel="0" collapsed="false">
      <c r="X245" s="0"/>
      <c r="Y245" s="0"/>
      <c r="HX245" s="38"/>
      <c r="HY245" s="38"/>
    </row>
    <row r="246" customFormat="false" ht="12.75" hidden="false" customHeight="false" outlineLevel="0" collapsed="false">
      <c r="X246" s="0"/>
      <c r="Y246" s="0"/>
      <c r="HX246" s="38"/>
      <c r="HY246" s="38"/>
    </row>
    <row r="247" customFormat="false" ht="12.75" hidden="false" customHeight="false" outlineLevel="0" collapsed="false">
      <c r="X247" s="0"/>
      <c r="Y247" s="0"/>
      <c r="HX247" s="38"/>
      <c r="HY247" s="38"/>
    </row>
    <row r="248" customFormat="false" ht="12.75" hidden="false" customHeight="false" outlineLevel="0" collapsed="false">
      <c r="X248" s="0"/>
      <c r="Y248" s="0"/>
      <c r="HX248" s="38"/>
      <c r="HY248" s="38"/>
    </row>
    <row r="249" customFormat="false" ht="12.75" hidden="false" customHeight="false" outlineLevel="0" collapsed="false">
      <c r="X249" s="0"/>
      <c r="Y249" s="0"/>
      <c r="HX249" s="38"/>
      <c r="HY249" s="38"/>
    </row>
    <row r="250" customFormat="false" ht="12.75" hidden="false" customHeight="false" outlineLevel="0" collapsed="false">
      <c r="X250" s="0"/>
      <c r="Y250" s="0"/>
      <c r="HX250" s="38"/>
      <c r="HY250" s="38"/>
    </row>
    <row r="251" customFormat="false" ht="12.75" hidden="false" customHeight="false" outlineLevel="0" collapsed="false">
      <c r="X251" s="0"/>
      <c r="Y251" s="0"/>
      <c r="HX251" s="38"/>
      <c r="HY251" s="38"/>
    </row>
    <row r="252" customFormat="false" ht="12.75" hidden="false" customHeight="false" outlineLevel="0" collapsed="false">
      <c r="X252" s="0"/>
      <c r="Y252" s="0"/>
      <c r="HX252" s="38"/>
      <c r="HY252" s="38"/>
    </row>
    <row r="253" customFormat="false" ht="12.75" hidden="false" customHeight="false" outlineLevel="0" collapsed="false">
      <c r="X253" s="0"/>
      <c r="Y253" s="0"/>
      <c r="HX253" s="38"/>
      <c r="HY253" s="38"/>
    </row>
    <row r="254" customFormat="false" ht="12.75" hidden="false" customHeight="false" outlineLevel="0" collapsed="false">
      <c r="X254" s="0"/>
      <c r="Y254" s="0"/>
      <c r="HX254" s="38"/>
      <c r="HY254" s="38"/>
    </row>
    <row r="255" customFormat="false" ht="12.75" hidden="false" customHeight="false" outlineLevel="0" collapsed="false">
      <c r="X255" s="0"/>
      <c r="Y255" s="0"/>
      <c r="HX255" s="38"/>
      <c r="HY255" s="38"/>
    </row>
    <row r="256" customFormat="false" ht="12.75" hidden="false" customHeight="false" outlineLevel="0" collapsed="false">
      <c r="X256" s="0"/>
      <c r="Y256" s="0"/>
      <c r="HX256" s="38"/>
      <c r="HY256" s="38"/>
    </row>
    <row r="257" customFormat="false" ht="12.75" hidden="false" customHeight="false" outlineLevel="0" collapsed="false">
      <c r="X257" s="0"/>
      <c r="Y257" s="0"/>
      <c r="HX257" s="38"/>
      <c r="HY257" s="38"/>
    </row>
    <row r="258" customFormat="false" ht="12.75" hidden="false" customHeight="false" outlineLevel="0" collapsed="false">
      <c r="X258" s="0"/>
      <c r="Y258" s="0"/>
      <c r="HX258" s="38"/>
      <c r="HY258" s="38"/>
    </row>
    <row r="259" customFormat="false" ht="12.75" hidden="false" customHeight="false" outlineLevel="0" collapsed="false">
      <c r="X259" s="0"/>
      <c r="Y259" s="0"/>
      <c r="HX259" s="38"/>
      <c r="HY259" s="38"/>
    </row>
    <row r="260" customFormat="false" ht="12.75" hidden="false" customHeight="false" outlineLevel="0" collapsed="false">
      <c r="X260" s="0"/>
      <c r="Y260" s="0"/>
      <c r="HX260" s="38"/>
      <c r="HY260" s="38"/>
    </row>
    <row r="261" customFormat="false" ht="12.75" hidden="false" customHeight="false" outlineLevel="0" collapsed="false">
      <c r="X261" s="0"/>
      <c r="Y261" s="0"/>
      <c r="HX261" s="38"/>
      <c r="HY261" s="38"/>
    </row>
    <row r="262" customFormat="false" ht="12.75" hidden="false" customHeight="false" outlineLevel="0" collapsed="false">
      <c r="X262" s="0"/>
      <c r="Y262" s="0"/>
      <c r="HX262" s="38"/>
      <c r="HY262" s="38"/>
    </row>
    <row r="263" customFormat="false" ht="12.75" hidden="false" customHeight="false" outlineLevel="0" collapsed="false">
      <c r="X263" s="0"/>
      <c r="Y263" s="0"/>
      <c r="HX263" s="38"/>
      <c r="HY263" s="38"/>
    </row>
    <row r="264" customFormat="false" ht="12.75" hidden="false" customHeight="false" outlineLevel="0" collapsed="false">
      <c r="X264" s="0"/>
      <c r="Y264" s="0"/>
      <c r="HX264" s="38"/>
      <c r="HY264" s="38"/>
    </row>
    <row r="265" customFormat="false" ht="12.75" hidden="false" customHeight="false" outlineLevel="0" collapsed="false">
      <c r="X265" s="0"/>
      <c r="Y265" s="0"/>
      <c r="HX265" s="38"/>
      <c r="HY265" s="38"/>
    </row>
    <row r="266" customFormat="false" ht="12.75" hidden="false" customHeight="false" outlineLevel="0" collapsed="false">
      <c r="X266" s="0"/>
      <c r="Y266" s="0"/>
      <c r="HX266" s="38"/>
      <c r="HY266" s="38"/>
    </row>
    <row r="267" customFormat="false" ht="12.75" hidden="false" customHeight="false" outlineLevel="0" collapsed="false">
      <c r="X267" s="0"/>
      <c r="Y267" s="0"/>
      <c r="HX267" s="38"/>
      <c r="HY267" s="38"/>
    </row>
    <row r="268" customFormat="false" ht="12.75" hidden="false" customHeight="false" outlineLevel="0" collapsed="false">
      <c r="X268" s="0"/>
      <c r="Y268" s="0"/>
      <c r="HX268" s="38"/>
      <c r="HY268" s="38"/>
    </row>
    <row r="269" customFormat="false" ht="12.75" hidden="false" customHeight="false" outlineLevel="0" collapsed="false">
      <c r="X269" s="0"/>
      <c r="Y269" s="0"/>
      <c r="HX269" s="38"/>
      <c r="HY269" s="38"/>
    </row>
    <row r="270" customFormat="false" ht="12.75" hidden="false" customHeight="false" outlineLevel="0" collapsed="false">
      <c r="X270" s="0"/>
      <c r="Y270" s="0"/>
      <c r="HX270" s="38"/>
      <c r="HY270" s="38"/>
    </row>
    <row r="271" customFormat="false" ht="12.75" hidden="false" customHeight="false" outlineLevel="0" collapsed="false">
      <c r="X271" s="0"/>
      <c r="Y271" s="0"/>
      <c r="HX271" s="38"/>
      <c r="HY271" s="38"/>
    </row>
    <row r="272" customFormat="false" ht="12.75" hidden="false" customHeight="false" outlineLevel="0" collapsed="false">
      <c r="X272" s="0"/>
      <c r="Y272" s="0"/>
      <c r="HX272" s="38"/>
      <c r="HY272" s="38"/>
    </row>
    <row r="273" customFormat="false" ht="12.75" hidden="false" customHeight="false" outlineLevel="0" collapsed="false">
      <c r="X273" s="0"/>
      <c r="Y273" s="0"/>
      <c r="HX273" s="38"/>
      <c r="HY273" s="38"/>
    </row>
    <row r="274" customFormat="false" ht="12.75" hidden="false" customHeight="false" outlineLevel="0" collapsed="false">
      <c r="X274" s="0"/>
      <c r="Y274" s="0"/>
      <c r="HX274" s="38"/>
      <c r="HY274" s="38"/>
    </row>
    <row r="275" customFormat="false" ht="12.75" hidden="false" customHeight="false" outlineLevel="0" collapsed="false">
      <c r="X275" s="0"/>
      <c r="Y275" s="0"/>
      <c r="HX275" s="38"/>
      <c r="HY275" s="38"/>
    </row>
    <row r="276" customFormat="false" ht="12.75" hidden="false" customHeight="false" outlineLevel="0" collapsed="false">
      <c r="X276" s="0"/>
      <c r="Y276" s="0"/>
      <c r="HX276" s="38"/>
      <c r="HY276" s="38"/>
    </row>
    <row r="277" customFormat="false" ht="12.75" hidden="false" customHeight="false" outlineLevel="0" collapsed="false">
      <c r="X277" s="0"/>
      <c r="Y277" s="0"/>
      <c r="HX277" s="38"/>
      <c r="HY277" s="38"/>
    </row>
    <row r="278" customFormat="false" ht="12.75" hidden="false" customHeight="false" outlineLevel="0" collapsed="false">
      <c r="X278" s="0"/>
      <c r="Y278" s="0"/>
      <c r="HX278" s="38"/>
      <c r="HY278" s="38"/>
    </row>
    <row r="279" customFormat="false" ht="12.75" hidden="false" customHeight="false" outlineLevel="0" collapsed="false">
      <c r="X279" s="0"/>
      <c r="Y279" s="0"/>
      <c r="HX279" s="38"/>
      <c r="HY279" s="38"/>
    </row>
    <row r="280" customFormat="false" ht="12.75" hidden="false" customHeight="false" outlineLevel="0" collapsed="false">
      <c r="X280" s="0"/>
      <c r="Y280" s="0"/>
      <c r="HX280" s="38"/>
      <c r="HY280" s="38"/>
    </row>
    <row r="281" customFormat="false" ht="12.75" hidden="false" customHeight="false" outlineLevel="0" collapsed="false">
      <c r="X281" s="0"/>
      <c r="Y281" s="0"/>
      <c r="HX281" s="38"/>
      <c r="HY281" s="38"/>
    </row>
    <row r="282" customFormat="false" ht="12.75" hidden="false" customHeight="false" outlineLevel="0" collapsed="false">
      <c r="X282" s="0"/>
      <c r="Y282" s="0"/>
      <c r="HX282" s="38"/>
      <c r="HY282" s="38"/>
    </row>
    <row r="283" customFormat="false" ht="12.75" hidden="false" customHeight="false" outlineLevel="0" collapsed="false">
      <c r="X283" s="0"/>
      <c r="Y283" s="0"/>
      <c r="HX283" s="38"/>
      <c r="HY283" s="38"/>
    </row>
    <row r="284" customFormat="false" ht="12.75" hidden="false" customHeight="false" outlineLevel="0" collapsed="false">
      <c r="X284" s="0"/>
      <c r="Y284" s="0"/>
      <c r="HX284" s="38"/>
      <c r="HY284" s="38"/>
    </row>
    <row r="285" customFormat="false" ht="12.75" hidden="false" customHeight="false" outlineLevel="0" collapsed="false">
      <c r="X285" s="0"/>
      <c r="Y285" s="0"/>
      <c r="HX285" s="38"/>
      <c r="HY285" s="38"/>
    </row>
    <row r="286" customFormat="false" ht="12.75" hidden="false" customHeight="false" outlineLevel="0" collapsed="false">
      <c r="X286" s="0"/>
      <c r="Y286" s="0"/>
      <c r="HX286" s="38"/>
      <c r="HY286" s="38"/>
    </row>
    <row r="287" customFormat="false" ht="12.75" hidden="false" customHeight="false" outlineLevel="0" collapsed="false">
      <c r="X287" s="0"/>
      <c r="Y287" s="0"/>
      <c r="HX287" s="38"/>
      <c r="HY287" s="38"/>
    </row>
    <row r="288" customFormat="false" ht="12.75" hidden="false" customHeight="false" outlineLevel="0" collapsed="false">
      <c r="X288" s="0"/>
      <c r="Y288" s="0"/>
      <c r="HX288" s="38"/>
      <c r="HY288" s="38"/>
    </row>
    <row r="289" customFormat="false" ht="12.75" hidden="false" customHeight="false" outlineLevel="0" collapsed="false">
      <c r="X289" s="0"/>
      <c r="Y289" s="0"/>
      <c r="HX289" s="38"/>
      <c r="HY289" s="38"/>
    </row>
    <row r="290" customFormat="false" ht="12.75" hidden="false" customHeight="false" outlineLevel="0" collapsed="false">
      <c r="X290" s="0"/>
      <c r="Y290" s="0"/>
      <c r="HX290" s="38"/>
      <c r="HY290" s="38"/>
    </row>
    <row r="291" customFormat="false" ht="12.75" hidden="false" customHeight="false" outlineLevel="0" collapsed="false">
      <c r="X291" s="0"/>
      <c r="Y291" s="0"/>
      <c r="HX291" s="38"/>
      <c r="HY291" s="38"/>
    </row>
    <row r="292" customFormat="false" ht="12.75" hidden="false" customHeight="false" outlineLevel="0" collapsed="false">
      <c r="X292" s="0"/>
      <c r="Y292" s="0"/>
      <c r="HX292" s="38"/>
      <c r="HY292" s="38"/>
    </row>
    <row r="293" customFormat="false" ht="12.75" hidden="false" customHeight="false" outlineLevel="0" collapsed="false">
      <c r="X293" s="0"/>
      <c r="Y293" s="0"/>
      <c r="HX293" s="38"/>
      <c r="HY293" s="38"/>
    </row>
    <row r="294" customFormat="false" ht="12.75" hidden="false" customHeight="false" outlineLevel="0" collapsed="false">
      <c r="X294" s="0"/>
      <c r="Y294" s="0"/>
      <c r="HX294" s="38"/>
      <c r="HY294" s="38"/>
    </row>
    <row r="295" customFormat="false" ht="12.75" hidden="false" customHeight="false" outlineLevel="0" collapsed="false">
      <c r="X295" s="0"/>
      <c r="Y295" s="0"/>
      <c r="HX295" s="38"/>
      <c r="HY295" s="38"/>
    </row>
    <row r="296" customFormat="false" ht="12.75" hidden="false" customHeight="false" outlineLevel="0" collapsed="false">
      <c r="X296" s="0"/>
      <c r="Y296" s="0"/>
      <c r="HX296" s="38"/>
      <c r="HY296" s="38"/>
    </row>
    <row r="297" customFormat="false" ht="12.75" hidden="false" customHeight="false" outlineLevel="0" collapsed="false">
      <c r="X297" s="0"/>
      <c r="Y297" s="0"/>
      <c r="HX297" s="38"/>
      <c r="HY297" s="38"/>
    </row>
    <row r="298" customFormat="false" ht="12.75" hidden="false" customHeight="false" outlineLevel="0" collapsed="false">
      <c r="X298" s="0"/>
      <c r="Y298" s="0"/>
      <c r="HX298" s="38"/>
      <c r="HY298" s="38"/>
    </row>
    <row r="299" customFormat="false" ht="12.75" hidden="false" customHeight="false" outlineLevel="0" collapsed="false">
      <c r="X299" s="0"/>
      <c r="Y299" s="0"/>
      <c r="HX299" s="38"/>
      <c r="HY299" s="38"/>
    </row>
    <row r="300" customFormat="false" ht="12.75" hidden="false" customHeight="false" outlineLevel="0" collapsed="false">
      <c r="X300" s="0"/>
      <c r="Y300" s="0"/>
      <c r="HX300" s="38"/>
      <c r="HY300" s="38"/>
    </row>
    <row r="301" customFormat="false" ht="12.75" hidden="false" customHeight="false" outlineLevel="0" collapsed="false">
      <c r="X301" s="0"/>
      <c r="Y301" s="0"/>
      <c r="HX301" s="38"/>
      <c r="HY301" s="38"/>
    </row>
    <row r="302" customFormat="false" ht="12.75" hidden="false" customHeight="false" outlineLevel="0" collapsed="false">
      <c r="X302" s="0"/>
      <c r="Y302" s="0"/>
      <c r="HX302" s="38"/>
      <c r="HY302" s="38"/>
    </row>
    <row r="303" customFormat="false" ht="12.75" hidden="false" customHeight="false" outlineLevel="0" collapsed="false">
      <c r="X303" s="0"/>
      <c r="Y303" s="0"/>
      <c r="HX303" s="38"/>
      <c r="HY303" s="38"/>
    </row>
    <row r="304" customFormat="false" ht="12.75" hidden="false" customHeight="false" outlineLevel="0" collapsed="false">
      <c r="X304" s="0"/>
      <c r="Y304" s="0"/>
      <c r="HX304" s="38"/>
      <c r="HY304" s="38"/>
    </row>
    <row r="305" customFormat="false" ht="12.75" hidden="false" customHeight="false" outlineLevel="0" collapsed="false">
      <c r="X305" s="0"/>
      <c r="Y305" s="0"/>
      <c r="HX305" s="38"/>
      <c r="HY305" s="38"/>
    </row>
    <row r="306" customFormat="false" ht="12.75" hidden="false" customHeight="false" outlineLevel="0" collapsed="false">
      <c r="X306" s="0"/>
      <c r="Y306" s="0"/>
      <c r="HX306" s="38"/>
      <c r="HY306" s="38"/>
    </row>
    <row r="307" customFormat="false" ht="12.75" hidden="false" customHeight="false" outlineLevel="0" collapsed="false">
      <c r="X307" s="0"/>
      <c r="Y307" s="0"/>
      <c r="HX307" s="38"/>
      <c r="HY307" s="38"/>
    </row>
    <row r="308" customFormat="false" ht="12.75" hidden="false" customHeight="false" outlineLevel="0" collapsed="false">
      <c r="X308" s="0"/>
      <c r="Y308" s="0"/>
      <c r="HX308" s="38"/>
      <c r="HY308" s="38"/>
    </row>
    <row r="309" customFormat="false" ht="12.75" hidden="false" customHeight="false" outlineLevel="0" collapsed="false">
      <c r="X309" s="0"/>
      <c r="Y309" s="0"/>
      <c r="HX309" s="38"/>
      <c r="HY309" s="38"/>
    </row>
    <row r="310" customFormat="false" ht="12.75" hidden="false" customHeight="false" outlineLevel="0" collapsed="false">
      <c r="X310" s="0"/>
      <c r="Y310" s="0"/>
      <c r="HX310" s="38"/>
      <c r="HY310" s="38"/>
    </row>
    <row r="311" customFormat="false" ht="12.75" hidden="false" customHeight="false" outlineLevel="0" collapsed="false">
      <c r="X311" s="0"/>
      <c r="Y311" s="0"/>
      <c r="HX311" s="38"/>
      <c r="HY311" s="38"/>
    </row>
    <row r="312" customFormat="false" ht="12.75" hidden="false" customHeight="false" outlineLevel="0" collapsed="false">
      <c r="X312" s="0"/>
      <c r="Y312" s="0"/>
      <c r="HX312" s="38"/>
      <c r="HY312" s="38"/>
    </row>
    <row r="313" customFormat="false" ht="12.75" hidden="false" customHeight="false" outlineLevel="0" collapsed="false">
      <c r="X313" s="0"/>
      <c r="Y313" s="0"/>
      <c r="HX313" s="38"/>
      <c r="HY313" s="38"/>
    </row>
    <row r="314" customFormat="false" ht="12.75" hidden="false" customHeight="false" outlineLevel="0" collapsed="false">
      <c r="X314" s="0"/>
      <c r="Y314" s="0"/>
      <c r="HX314" s="38"/>
      <c r="HY314" s="38"/>
    </row>
    <row r="315" customFormat="false" ht="12.75" hidden="false" customHeight="false" outlineLevel="0" collapsed="false">
      <c r="X315" s="0"/>
      <c r="Y315" s="0"/>
      <c r="HX315" s="38"/>
      <c r="HY315" s="38"/>
    </row>
    <row r="316" customFormat="false" ht="12.75" hidden="false" customHeight="false" outlineLevel="0" collapsed="false">
      <c r="X316" s="0"/>
      <c r="Y316" s="0"/>
      <c r="HX316" s="38"/>
      <c r="HY316" s="38"/>
    </row>
    <row r="317" customFormat="false" ht="12.75" hidden="false" customHeight="false" outlineLevel="0" collapsed="false">
      <c r="X317" s="0"/>
      <c r="Y317" s="0"/>
      <c r="HX317" s="38"/>
      <c r="HY317" s="38"/>
    </row>
    <row r="318" customFormat="false" ht="12.75" hidden="false" customHeight="false" outlineLevel="0" collapsed="false">
      <c r="X318" s="0"/>
      <c r="Y318" s="0"/>
      <c r="HX318" s="38"/>
      <c r="HY318" s="38"/>
    </row>
    <row r="319" customFormat="false" ht="12.75" hidden="false" customHeight="false" outlineLevel="0" collapsed="false">
      <c r="X319" s="0"/>
      <c r="Y319" s="0"/>
      <c r="HX319" s="38"/>
      <c r="HY319" s="38"/>
    </row>
    <row r="320" customFormat="false" ht="12.75" hidden="false" customHeight="false" outlineLevel="0" collapsed="false">
      <c r="X320" s="0"/>
      <c r="Y320" s="0"/>
      <c r="HX320" s="38"/>
      <c r="HY320" s="38"/>
    </row>
    <row r="321" customFormat="false" ht="12.75" hidden="false" customHeight="false" outlineLevel="0" collapsed="false">
      <c r="X321" s="0"/>
      <c r="Y321" s="0"/>
      <c r="HX321" s="38"/>
      <c r="HY321" s="38"/>
    </row>
    <row r="322" customFormat="false" ht="12.75" hidden="false" customHeight="false" outlineLevel="0" collapsed="false">
      <c r="X322" s="0"/>
      <c r="Y322" s="0"/>
      <c r="HX322" s="38"/>
      <c r="HY322" s="38"/>
    </row>
    <row r="323" customFormat="false" ht="12.75" hidden="false" customHeight="false" outlineLevel="0" collapsed="false">
      <c r="X323" s="0"/>
      <c r="Y323" s="0"/>
      <c r="HX323" s="38"/>
      <c r="HY323" s="38"/>
    </row>
    <row r="324" customFormat="false" ht="12.75" hidden="false" customHeight="false" outlineLevel="0" collapsed="false">
      <c r="X324" s="0"/>
      <c r="Y324" s="0"/>
      <c r="HX324" s="38"/>
      <c r="HY324" s="38"/>
    </row>
    <row r="325" customFormat="false" ht="12.75" hidden="false" customHeight="false" outlineLevel="0" collapsed="false">
      <c r="X325" s="0"/>
      <c r="Y325" s="0"/>
      <c r="HX325" s="38"/>
      <c r="HY325" s="38"/>
    </row>
    <row r="326" customFormat="false" ht="12.75" hidden="false" customHeight="false" outlineLevel="0" collapsed="false">
      <c r="X326" s="0"/>
      <c r="Y326" s="0"/>
      <c r="HX326" s="38"/>
      <c r="HY326" s="38"/>
    </row>
    <row r="327" customFormat="false" ht="12.75" hidden="false" customHeight="false" outlineLevel="0" collapsed="false">
      <c r="X327" s="0"/>
      <c r="Y327" s="0"/>
      <c r="HX327" s="38"/>
      <c r="HY327" s="38"/>
    </row>
    <row r="328" customFormat="false" ht="12.75" hidden="false" customHeight="false" outlineLevel="0" collapsed="false">
      <c r="X328" s="0"/>
      <c r="Y328" s="0"/>
      <c r="HX328" s="38"/>
      <c r="HY328" s="38"/>
    </row>
    <row r="329" customFormat="false" ht="12.75" hidden="false" customHeight="false" outlineLevel="0" collapsed="false">
      <c r="X329" s="0"/>
      <c r="Y329" s="0"/>
      <c r="HX329" s="38"/>
      <c r="HY329" s="38"/>
    </row>
    <row r="330" customFormat="false" ht="12.75" hidden="false" customHeight="false" outlineLevel="0" collapsed="false">
      <c r="X330" s="0"/>
      <c r="Y330" s="0"/>
      <c r="HX330" s="38"/>
      <c r="HY330" s="38"/>
    </row>
    <row r="331" customFormat="false" ht="12.75" hidden="false" customHeight="false" outlineLevel="0" collapsed="false">
      <c r="X331" s="0"/>
      <c r="Y331" s="0"/>
      <c r="HX331" s="38"/>
      <c r="HY331" s="38"/>
    </row>
    <row r="332" customFormat="false" ht="12.75" hidden="false" customHeight="false" outlineLevel="0" collapsed="false">
      <c r="X332" s="0"/>
      <c r="Y332" s="0"/>
      <c r="HX332" s="38"/>
      <c r="HY332" s="38"/>
    </row>
    <row r="333" customFormat="false" ht="12.75" hidden="false" customHeight="false" outlineLevel="0" collapsed="false">
      <c r="X333" s="0"/>
      <c r="Y333" s="0"/>
      <c r="HX333" s="38"/>
      <c r="HY333" s="38"/>
    </row>
    <row r="334" customFormat="false" ht="12.75" hidden="false" customHeight="false" outlineLevel="0" collapsed="false">
      <c r="X334" s="0"/>
      <c r="Y334" s="0"/>
      <c r="HX334" s="38"/>
      <c r="HY334" s="38"/>
    </row>
    <row r="335" customFormat="false" ht="12.75" hidden="false" customHeight="false" outlineLevel="0" collapsed="false">
      <c r="X335" s="0"/>
      <c r="Y335" s="0"/>
      <c r="HX335" s="38"/>
      <c r="HY335" s="38"/>
    </row>
    <row r="336" customFormat="false" ht="12.75" hidden="false" customHeight="false" outlineLevel="0" collapsed="false">
      <c r="X336" s="0"/>
      <c r="Y336" s="0"/>
      <c r="HX336" s="38"/>
      <c r="HY336" s="38"/>
    </row>
    <row r="337" customFormat="false" ht="12.75" hidden="false" customHeight="false" outlineLevel="0" collapsed="false">
      <c r="X337" s="0"/>
      <c r="Y337" s="0"/>
      <c r="HX337" s="38"/>
      <c r="HY337" s="38"/>
    </row>
    <row r="338" customFormat="false" ht="12.75" hidden="false" customHeight="false" outlineLevel="0" collapsed="false">
      <c r="X338" s="0"/>
      <c r="Y338" s="0"/>
      <c r="HX338" s="38"/>
      <c r="HY338" s="38"/>
    </row>
    <row r="339" customFormat="false" ht="12.75" hidden="false" customHeight="false" outlineLevel="0" collapsed="false">
      <c r="X339" s="0"/>
      <c r="Y339" s="0"/>
      <c r="HX339" s="38"/>
      <c r="HY339" s="38"/>
    </row>
    <row r="340" customFormat="false" ht="12.75" hidden="false" customHeight="false" outlineLevel="0" collapsed="false">
      <c r="X340" s="0"/>
      <c r="Y340" s="0"/>
      <c r="HX340" s="38"/>
      <c r="HY340" s="38"/>
    </row>
    <row r="341" customFormat="false" ht="12.75" hidden="false" customHeight="false" outlineLevel="0" collapsed="false">
      <c r="X341" s="0"/>
      <c r="Y341" s="0"/>
      <c r="HX341" s="38"/>
      <c r="HY341" s="38"/>
    </row>
    <row r="342" customFormat="false" ht="12.75" hidden="false" customHeight="false" outlineLevel="0" collapsed="false">
      <c r="X342" s="0"/>
      <c r="Y342" s="0"/>
      <c r="HX342" s="38"/>
      <c r="HY342" s="38"/>
    </row>
    <row r="343" customFormat="false" ht="12.75" hidden="false" customHeight="false" outlineLevel="0" collapsed="false">
      <c r="X343" s="0"/>
      <c r="Y343" s="0"/>
      <c r="HX343" s="38"/>
      <c r="HY343" s="38"/>
    </row>
    <row r="344" customFormat="false" ht="12.75" hidden="false" customHeight="false" outlineLevel="0" collapsed="false">
      <c r="X344" s="0"/>
      <c r="Y344" s="0"/>
      <c r="HX344" s="38"/>
      <c r="HY344" s="38"/>
    </row>
    <row r="345" customFormat="false" ht="12.75" hidden="false" customHeight="false" outlineLevel="0" collapsed="false">
      <c r="X345" s="0"/>
      <c r="Y345" s="0"/>
      <c r="HX345" s="38"/>
      <c r="HY345" s="38"/>
    </row>
    <row r="346" customFormat="false" ht="12.75" hidden="false" customHeight="false" outlineLevel="0" collapsed="false">
      <c r="X346" s="0"/>
      <c r="Y346" s="0"/>
      <c r="HX346" s="38"/>
      <c r="HY346" s="38"/>
    </row>
    <row r="347" customFormat="false" ht="12.75" hidden="false" customHeight="false" outlineLevel="0" collapsed="false">
      <c r="X347" s="0"/>
      <c r="Y347" s="0"/>
      <c r="HX347" s="38"/>
      <c r="HY347" s="38"/>
    </row>
    <row r="348" customFormat="false" ht="12.75" hidden="false" customHeight="false" outlineLevel="0" collapsed="false">
      <c r="X348" s="0"/>
      <c r="Y348" s="0"/>
      <c r="HX348" s="38"/>
      <c r="HY348" s="38"/>
    </row>
    <row r="349" customFormat="false" ht="12.75" hidden="false" customHeight="false" outlineLevel="0" collapsed="false">
      <c r="X349" s="0"/>
      <c r="Y349" s="0"/>
      <c r="HX349" s="38"/>
      <c r="HY349" s="38"/>
    </row>
    <row r="350" customFormat="false" ht="12.75" hidden="false" customHeight="false" outlineLevel="0" collapsed="false">
      <c r="X350" s="0"/>
      <c r="Y350" s="0"/>
      <c r="HX350" s="38"/>
      <c r="HY350" s="38"/>
    </row>
    <row r="351" customFormat="false" ht="12.75" hidden="false" customHeight="false" outlineLevel="0" collapsed="false">
      <c r="X351" s="0"/>
      <c r="Y351" s="0"/>
      <c r="HX351" s="38"/>
      <c r="HY351" s="38"/>
    </row>
    <row r="352" customFormat="false" ht="12.75" hidden="false" customHeight="false" outlineLevel="0" collapsed="false">
      <c r="X352" s="0"/>
      <c r="Y352" s="0"/>
      <c r="HX352" s="38"/>
      <c r="HY352" s="38"/>
    </row>
    <row r="353" customFormat="false" ht="12.75" hidden="false" customHeight="false" outlineLevel="0" collapsed="false">
      <c r="X353" s="0"/>
      <c r="Y353" s="0"/>
      <c r="HX353" s="38"/>
      <c r="HY353" s="38"/>
    </row>
    <row r="354" customFormat="false" ht="12.75" hidden="false" customHeight="false" outlineLevel="0" collapsed="false">
      <c r="X354" s="0"/>
      <c r="Y354" s="0"/>
      <c r="HX354" s="38"/>
      <c r="HY354" s="38"/>
    </row>
    <row r="355" customFormat="false" ht="12.75" hidden="false" customHeight="false" outlineLevel="0" collapsed="false">
      <c r="X355" s="0"/>
      <c r="Y355" s="0"/>
      <c r="HX355" s="38"/>
      <c r="HY355" s="38"/>
    </row>
    <row r="356" customFormat="false" ht="12.75" hidden="false" customHeight="false" outlineLevel="0" collapsed="false">
      <c r="X356" s="0"/>
      <c r="Y356" s="0"/>
      <c r="HX356" s="38"/>
      <c r="HY356" s="38"/>
    </row>
    <row r="357" customFormat="false" ht="12.75" hidden="false" customHeight="false" outlineLevel="0" collapsed="false">
      <c r="X357" s="0"/>
      <c r="Y357" s="0"/>
      <c r="HX357" s="38"/>
      <c r="HY357" s="38"/>
    </row>
    <row r="358" customFormat="false" ht="12.75" hidden="false" customHeight="false" outlineLevel="0" collapsed="false">
      <c r="X358" s="0"/>
      <c r="Y358" s="0"/>
      <c r="HX358" s="38"/>
      <c r="HY358" s="38"/>
    </row>
    <row r="359" customFormat="false" ht="12.75" hidden="false" customHeight="false" outlineLevel="0" collapsed="false">
      <c r="X359" s="0"/>
      <c r="Y359" s="0"/>
      <c r="HX359" s="38"/>
      <c r="HY359" s="38"/>
    </row>
    <row r="360" customFormat="false" ht="12.75" hidden="false" customHeight="false" outlineLevel="0" collapsed="false">
      <c r="X360" s="0"/>
      <c r="Y360" s="0"/>
      <c r="HX360" s="38"/>
      <c r="HY360" s="38"/>
    </row>
    <row r="361" customFormat="false" ht="12.75" hidden="false" customHeight="false" outlineLevel="0" collapsed="false">
      <c r="X361" s="0"/>
      <c r="Y361" s="0"/>
      <c r="HX361" s="38"/>
      <c r="HY361" s="38"/>
    </row>
    <row r="362" customFormat="false" ht="12.75" hidden="false" customHeight="false" outlineLevel="0" collapsed="false">
      <c r="X362" s="0"/>
      <c r="Y362" s="0"/>
      <c r="HX362" s="38"/>
      <c r="HY362" s="38"/>
    </row>
    <row r="363" customFormat="false" ht="12.75" hidden="false" customHeight="false" outlineLevel="0" collapsed="false">
      <c r="X363" s="0"/>
      <c r="Y363" s="0"/>
      <c r="HX363" s="38"/>
      <c r="HY363" s="38"/>
    </row>
    <row r="364" customFormat="false" ht="12.75" hidden="false" customHeight="false" outlineLevel="0" collapsed="false">
      <c r="X364" s="0"/>
      <c r="Y364" s="0"/>
      <c r="HX364" s="38"/>
      <c r="HY364" s="38"/>
    </row>
    <row r="365" customFormat="false" ht="12.75" hidden="false" customHeight="false" outlineLevel="0" collapsed="false">
      <c r="X365" s="0"/>
      <c r="Y365" s="0"/>
      <c r="HX365" s="38"/>
      <c r="HY365" s="38"/>
    </row>
    <row r="366" customFormat="false" ht="12.75" hidden="false" customHeight="false" outlineLevel="0" collapsed="false">
      <c r="X366" s="0"/>
      <c r="Y366" s="0"/>
      <c r="HX366" s="38"/>
      <c r="HY366" s="38"/>
    </row>
    <row r="367" customFormat="false" ht="12.75" hidden="false" customHeight="false" outlineLevel="0" collapsed="false">
      <c r="X367" s="0"/>
      <c r="Y367" s="0"/>
      <c r="HX367" s="38"/>
      <c r="HY367" s="38"/>
    </row>
    <row r="368" customFormat="false" ht="12.75" hidden="false" customHeight="false" outlineLevel="0" collapsed="false">
      <c r="X368" s="0"/>
      <c r="Y368" s="0"/>
      <c r="HX368" s="38"/>
      <c r="HY368" s="38"/>
    </row>
    <row r="369" customFormat="false" ht="12.75" hidden="false" customHeight="false" outlineLevel="0" collapsed="false">
      <c r="X369" s="0"/>
      <c r="Y369" s="0"/>
      <c r="HX369" s="38"/>
      <c r="HY369" s="38"/>
    </row>
    <row r="370" customFormat="false" ht="12.75" hidden="false" customHeight="false" outlineLevel="0" collapsed="false">
      <c r="X370" s="0"/>
      <c r="Y370" s="0"/>
      <c r="HX370" s="38"/>
      <c r="HY370" s="38"/>
    </row>
    <row r="371" customFormat="false" ht="12.75" hidden="false" customHeight="false" outlineLevel="0" collapsed="false">
      <c r="X371" s="0"/>
      <c r="Y371" s="0"/>
      <c r="HX371" s="38"/>
      <c r="HY371" s="38"/>
    </row>
    <row r="372" customFormat="false" ht="12.75" hidden="false" customHeight="false" outlineLevel="0" collapsed="false">
      <c r="X372" s="0"/>
      <c r="Y372" s="0"/>
      <c r="HX372" s="38"/>
      <c r="HY372" s="38"/>
    </row>
    <row r="373" customFormat="false" ht="12.75" hidden="false" customHeight="false" outlineLevel="0" collapsed="false">
      <c r="X373" s="0"/>
      <c r="Y373" s="0"/>
      <c r="HX373" s="38"/>
      <c r="HY373" s="38"/>
    </row>
    <row r="374" customFormat="false" ht="12.75" hidden="false" customHeight="false" outlineLevel="0" collapsed="false">
      <c r="X374" s="0"/>
      <c r="Y374" s="0"/>
      <c r="HX374" s="38"/>
      <c r="HY374" s="38"/>
    </row>
    <row r="375" customFormat="false" ht="12.75" hidden="false" customHeight="false" outlineLevel="0" collapsed="false">
      <c r="X375" s="0"/>
      <c r="Y375" s="0"/>
      <c r="HX375" s="38"/>
      <c r="HY375" s="38"/>
    </row>
    <row r="376" customFormat="false" ht="12.75" hidden="false" customHeight="false" outlineLevel="0" collapsed="false">
      <c r="X376" s="0"/>
      <c r="Y376" s="0"/>
      <c r="HX376" s="38"/>
      <c r="HY376" s="38"/>
    </row>
    <row r="377" customFormat="false" ht="12.75" hidden="false" customHeight="false" outlineLevel="0" collapsed="false">
      <c r="X377" s="0"/>
      <c r="Y377" s="0"/>
      <c r="HX377" s="38"/>
      <c r="HY377" s="38"/>
    </row>
    <row r="378" customFormat="false" ht="12.75" hidden="false" customHeight="false" outlineLevel="0" collapsed="false">
      <c r="X378" s="0"/>
      <c r="Y378" s="0"/>
      <c r="HX378" s="38"/>
      <c r="HY378" s="38"/>
    </row>
    <row r="379" customFormat="false" ht="12.75" hidden="false" customHeight="false" outlineLevel="0" collapsed="false">
      <c r="X379" s="0"/>
      <c r="Y379" s="0"/>
      <c r="HX379" s="38"/>
      <c r="HY379" s="38"/>
    </row>
    <row r="380" customFormat="false" ht="12.75" hidden="false" customHeight="false" outlineLevel="0" collapsed="false">
      <c r="X380" s="0"/>
      <c r="Y380" s="0"/>
      <c r="HX380" s="38"/>
      <c r="HY380" s="38"/>
    </row>
    <row r="381" customFormat="false" ht="12.75" hidden="false" customHeight="false" outlineLevel="0" collapsed="false">
      <c r="X381" s="0"/>
      <c r="Y381" s="0"/>
      <c r="HX381" s="38"/>
      <c r="HY381" s="38"/>
    </row>
    <row r="382" customFormat="false" ht="12.75" hidden="false" customHeight="false" outlineLevel="0" collapsed="false">
      <c r="X382" s="0"/>
      <c r="Y382" s="0"/>
      <c r="HX382" s="38"/>
      <c r="HY382" s="38"/>
    </row>
    <row r="383" customFormat="false" ht="12.75" hidden="false" customHeight="false" outlineLevel="0" collapsed="false">
      <c r="X383" s="0"/>
      <c r="Y383" s="0"/>
      <c r="HX383" s="38"/>
      <c r="HY383" s="38"/>
    </row>
    <row r="384" customFormat="false" ht="12.75" hidden="false" customHeight="false" outlineLevel="0" collapsed="false">
      <c r="X384" s="0"/>
      <c r="Y384" s="0"/>
      <c r="HX384" s="38"/>
      <c r="HY384" s="38"/>
    </row>
    <row r="385" customFormat="false" ht="12.75" hidden="false" customHeight="false" outlineLevel="0" collapsed="false">
      <c r="X385" s="0"/>
      <c r="Y385" s="0"/>
      <c r="HX385" s="38"/>
      <c r="HY385" s="38"/>
    </row>
    <row r="386" customFormat="false" ht="12.75" hidden="false" customHeight="false" outlineLevel="0" collapsed="false">
      <c r="X386" s="0"/>
      <c r="Y386" s="0"/>
      <c r="HX386" s="38"/>
      <c r="HY386" s="38"/>
    </row>
    <row r="387" customFormat="false" ht="12.75" hidden="false" customHeight="false" outlineLevel="0" collapsed="false">
      <c r="X387" s="0"/>
      <c r="Y387" s="0"/>
      <c r="HX387" s="38"/>
      <c r="HY387" s="38"/>
    </row>
    <row r="388" customFormat="false" ht="12.75" hidden="false" customHeight="false" outlineLevel="0" collapsed="false">
      <c r="X388" s="0"/>
      <c r="Y388" s="0"/>
      <c r="HX388" s="38"/>
      <c r="HY388" s="38"/>
    </row>
    <row r="389" customFormat="false" ht="12.75" hidden="false" customHeight="false" outlineLevel="0" collapsed="false">
      <c r="X389" s="0"/>
      <c r="Y389" s="0"/>
      <c r="HX389" s="38"/>
      <c r="HY389" s="38"/>
    </row>
    <row r="390" customFormat="false" ht="12.75" hidden="false" customHeight="false" outlineLevel="0" collapsed="false">
      <c r="X390" s="0"/>
      <c r="Y390" s="0"/>
      <c r="HX390" s="38"/>
      <c r="HY390" s="38"/>
    </row>
    <row r="391" customFormat="false" ht="12.75" hidden="false" customHeight="false" outlineLevel="0" collapsed="false">
      <c r="X391" s="0"/>
      <c r="Y391" s="0"/>
      <c r="HX391" s="38"/>
      <c r="HY391" s="38"/>
    </row>
    <row r="392" customFormat="false" ht="12.75" hidden="false" customHeight="false" outlineLevel="0" collapsed="false">
      <c r="X392" s="0"/>
      <c r="Y392" s="0"/>
      <c r="HX392" s="38"/>
      <c r="HY392" s="38"/>
    </row>
    <row r="393" customFormat="false" ht="12.75" hidden="false" customHeight="false" outlineLevel="0" collapsed="false">
      <c r="X393" s="0"/>
      <c r="Y393" s="0"/>
      <c r="HX393" s="38"/>
      <c r="HY393" s="38"/>
    </row>
    <row r="394" customFormat="false" ht="12.75" hidden="false" customHeight="false" outlineLevel="0" collapsed="false">
      <c r="X394" s="0"/>
      <c r="Y394" s="0"/>
      <c r="HX394" s="38"/>
      <c r="HY394" s="38"/>
    </row>
    <row r="395" customFormat="false" ht="12.75" hidden="false" customHeight="false" outlineLevel="0" collapsed="false">
      <c r="X395" s="0"/>
      <c r="Y395" s="0"/>
      <c r="HX395" s="38"/>
      <c r="HY395" s="38"/>
    </row>
    <row r="396" customFormat="false" ht="12.75" hidden="false" customHeight="false" outlineLevel="0" collapsed="false">
      <c r="X396" s="0"/>
      <c r="Y396" s="0"/>
      <c r="HX396" s="38"/>
      <c r="HY396" s="38"/>
    </row>
    <row r="397" customFormat="false" ht="12.75" hidden="false" customHeight="false" outlineLevel="0" collapsed="false">
      <c r="X397" s="0"/>
      <c r="Y397" s="0"/>
      <c r="HX397" s="38"/>
      <c r="HY397" s="38"/>
    </row>
    <row r="398" customFormat="false" ht="12.75" hidden="false" customHeight="false" outlineLevel="0" collapsed="false">
      <c r="X398" s="0"/>
      <c r="Y398" s="0"/>
      <c r="HX398" s="38"/>
      <c r="HY398" s="38"/>
    </row>
    <row r="399" customFormat="false" ht="12.75" hidden="false" customHeight="false" outlineLevel="0" collapsed="false">
      <c r="X399" s="0"/>
      <c r="Y399" s="0"/>
      <c r="HX399" s="38"/>
      <c r="HY399" s="38"/>
    </row>
    <row r="400" customFormat="false" ht="12.75" hidden="false" customHeight="false" outlineLevel="0" collapsed="false">
      <c r="X400" s="0"/>
      <c r="Y400" s="0"/>
      <c r="HX400" s="38"/>
      <c r="HY400" s="38"/>
    </row>
    <row r="401" customFormat="false" ht="12.75" hidden="false" customHeight="false" outlineLevel="0" collapsed="false">
      <c r="X401" s="0"/>
      <c r="Y401" s="0"/>
      <c r="HX401" s="38"/>
      <c r="HY401" s="38"/>
    </row>
    <row r="402" customFormat="false" ht="12.75" hidden="false" customHeight="false" outlineLevel="0" collapsed="false">
      <c r="X402" s="0"/>
      <c r="Y402" s="0"/>
      <c r="HX402" s="38"/>
      <c r="HY402" s="38"/>
    </row>
    <row r="403" customFormat="false" ht="12.75" hidden="false" customHeight="false" outlineLevel="0" collapsed="false">
      <c r="X403" s="0"/>
      <c r="Y403" s="0"/>
      <c r="HX403" s="38"/>
      <c r="HY403" s="38"/>
    </row>
    <row r="404" customFormat="false" ht="12.75" hidden="false" customHeight="false" outlineLevel="0" collapsed="false">
      <c r="X404" s="0"/>
      <c r="Y404" s="0"/>
      <c r="HX404" s="38"/>
      <c r="HY404" s="38"/>
    </row>
    <row r="405" customFormat="false" ht="12.75" hidden="false" customHeight="false" outlineLevel="0" collapsed="false">
      <c r="X405" s="0"/>
      <c r="Y405" s="0"/>
      <c r="HX405" s="38"/>
      <c r="HY405" s="38"/>
    </row>
    <row r="406" customFormat="false" ht="12.75" hidden="false" customHeight="false" outlineLevel="0" collapsed="false">
      <c r="X406" s="0"/>
      <c r="Y406" s="0"/>
      <c r="HX406" s="38"/>
      <c r="HY406" s="38"/>
    </row>
    <row r="407" customFormat="false" ht="12.75" hidden="false" customHeight="false" outlineLevel="0" collapsed="false">
      <c r="X407" s="0"/>
      <c r="Y407" s="0"/>
      <c r="HX407" s="38"/>
      <c r="HY407" s="38"/>
    </row>
    <row r="408" customFormat="false" ht="12.75" hidden="false" customHeight="false" outlineLevel="0" collapsed="false">
      <c r="X408" s="0"/>
      <c r="Y408" s="0"/>
      <c r="HX408" s="38"/>
      <c r="HY408" s="38"/>
    </row>
    <row r="409" customFormat="false" ht="12.75" hidden="false" customHeight="false" outlineLevel="0" collapsed="false">
      <c r="X409" s="0"/>
      <c r="Y409" s="0"/>
      <c r="HX409" s="38"/>
      <c r="HY409" s="38"/>
    </row>
    <row r="410" customFormat="false" ht="12.75" hidden="false" customHeight="false" outlineLevel="0" collapsed="false">
      <c r="X410" s="0"/>
      <c r="Y410" s="0"/>
      <c r="HX410" s="38"/>
      <c r="HY410" s="38"/>
    </row>
    <row r="411" customFormat="false" ht="12.75" hidden="false" customHeight="false" outlineLevel="0" collapsed="false">
      <c r="X411" s="0"/>
      <c r="Y411" s="0"/>
      <c r="HX411" s="38"/>
      <c r="HY411" s="38"/>
    </row>
    <row r="412" customFormat="false" ht="12.75" hidden="false" customHeight="false" outlineLevel="0" collapsed="false">
      <c r="X412" s="0"/>
      <c r="Y412" s="0"/>
      <c r="HX412" s="38"/>
      <c r="HY412" s="38"/>
    </row>
    <row r="413" customFormat="false" ht="12.75" hidden="false" customHeight="false" outlineLevel="0" collapsed="false">
      <c r="X413" s="0"/>
      <c r="Y413" s="0"/>
      <c r="HX413" s="38"/>
      <c r="HY413" s="38"/>
    </row>
    <row r="414" customFormat="false" ht="12.75" hidden="false" customHeight="false" outlineLevel="0" collapsed="false">
      <c r="X414" s="0"/>
      <c r="Y414" s="0"/>
      <c r="HX414" s="38"/>
      <c r="HY414" s="38"/>
    </row>
    <row r="415" customFormat="false" ht="12.75" hidden="false" customHeight="false" outlineLevel="0" collapsed="false">
      <c r="X415" s="0"/>
      <c r="Y415" s="0"/>
      <c r="HX415" s="38"/>
      <c r="HY415" s="38"/>
    </row>
    <row r="416" customFormat="false" ht="12.75" hidden="false" customHeight="false" outlineLevel="0" collapsed="false">
      <c r="X416" s="0"/>
      <c r="Y416" s="0"/>
      <c r="HX416" s="38"/>
      <c r="HY416" s="38"/>
    </row>
    <row r="417" customFormat="false" ht="12.75" hidden="false" customHeight="false" outlineLevel="0" collapsed="false">
      <c r="X417" s="0"/>
      <c r="Y417" s="0"/>
      <c r="HX417" s="38"/>
      <c r="HY417" s="38"/>
    </row>
    <row r="418" customFormat="false" ht="12.75" hidden="false" customHeight="false" outlineLevel="0" collapsed="false">
      <c r="X418" s="0"/>
      <c r="Y418" s="0"/>
      <c r="HX418" s="38"/>
      <c r="HY418" s="38"/>
    </row>
    <row r="419" customFormat="false" ht="12.75" hidden="false" customHeight="false" outlineLevel="0" collapsed="false">
      <c r="X419" s="0"/>
      <c r="Y419" s="0"/>
      <c r="HX419" s="38"/>
      <c r="HY419" s="38"/>
    </row>
    <row r="420" customFormat="false" ht="12.75" hidden="false" customHeight="false" outlineLevel="0" collapsed="false">
      <c r="X420" s="0"/>
      <c r="Y420" s="0"/>
      <c r="HX420" s="38"/>
      <c r="HY420" s="38"/>
    </row>
    <row r="421" customFormat="false" ht="12.75" hidden="false" customHeight="false" outlineLevel="0" collapsed="false">
      <c r="X421" s="0"/>
      <c r="Y421" s="0"/>
      <c r="HX421" s="38"/>
      <c r="HY421" s="38"/>
    </row>
    <row r="422" customFormat="false" ht="12.75" hidden="false" customHeight="false" outlineLevel="0" collapsed="false">
      <c r="X422" s="0"/>
      <c r="Y422" s="0"/>
      <c r="HX422" s="38"/>
      <c r="HY422" s="38"/>
    </row>
    <row r="423" customFormat="false" ht="12.75" hidden="false" customHeight="false" outlineLevel="0" collapsed="false">
      <c r="X423" s="0"/>
      <c r="Y423" s="0"/>
      <c r="HX423" s="38"/>
      <c r="HY423" s="38"/>
    </row>
    <row r="424" customFormat="false" ht="12.75" hidden="false" customHeight="false" outlineLevel="0" collapsed="false">
      <c r="X424" s="0"/>
      <c r="Y424" s="0"/>
      <c r="HX424" s="38"/>
      <c r="HY424" s="38"/>
    </row>
    <row r="425" customFormat="false" ht="12.75" hidden="false" customHeight="false" outlineLevel="0" collapsed="false">
      <c r="X425" s="0"/>
      <c r="Y425" s="0"/>
      <c r="HX425" s="38"/>
      <c r="HY425" s="38"/>
    </row>
    <row r="426" customFormat="false" ht="12.75" hidden="false" customHeight="false" outlineLevel="0" collapsed="false">
      <c r="X426" s="0"/>
      <c r="Y426" s="0"/>
      <c r="HX426" s="38"/>
      <c r="HY426" s="38"/>
    </row>
    <row r="427" customFormat="false" ht="12.75" hidden="false" customHeight="false" outlineLevel="0" collapsed="false">
      <c r="X427" s="0"/>
      <c r="Y427" s="0"/>
      <c r="HX427" s="38"/>
      <c r="HY427" s="38"/>
    </row>
    <row r="428" customFormat="false" ht="12.75" hidden="false" customHeight="false" outlineLevel="0" collapsed="false">
      <c r="X428" s="0"/>
      <c r="Y428" s="0"/>
      <c r="HX428" s="38"/>
      <c r="HY428" s="38"/>
    </row>
    <row r="429" customFormat="false" ht="12.75" hidden="false" customHeight="false" outlineLevel="0" collapsed="false">
      <c r="X429" s="0"/>
      <c r="Y429" s="0"/>
      <c r="HX429" s="38"/>
      <c r="HY429" s="38"/>
    </row>
    <row r="430" customFormat="false" ht="12.75" hidden="false" customHeight="false" outlineLevel="0" collapsed="false">
      <c r="X430" s="0"/>
      <c r="Y430" s="0"/>
      <c r="HX430" s="38"/>
      <c r="HY430" s="38"/>
    </row>
    <row r="431" customFormat="false" ht="12.75" hidden="false" customHeight="false" outlineLevel="0" collapsed="false">
      <c r="X431" s="0"/>
      <c r="Y431" s="0"/>
      <c r="HX431" s="38"/>
      <c r="HY431" s="38"/>
    </row>
    <row r="432" customFormat="false" ht="12.75" hidden="false" customHeight="false" outlineLevel="0" collapsed="false">
      <c r="X432" s="0"/>
      <c r="Y432" s="0"/>
      <c r="HX432" s="38"/>
      <c r="HY432" s="38"/>
    </row>
    <row r="433" customFormat="false" ht="12.75" hidden="false" customHeight="false" outlineLevel="0" collapsed="false">
      <c r="X433" s="0"/>
      <c r="Y433" s="0"/>
      <c r="HX433" s="38"/>
      <c r="HY433" s="38"/>
    </row>
    <row r="434" customFormat="false" ht="12.75" hidden="false" customHeight="false" outlineLevel="0" collapsed="false">
      <c r="X434" s="0"/>
      <c r="Y434" s="0"/>
      <c r="HX434" s="38"/>
      <c r="HY434" s="38"/>
    </row>
    <row r="435" customFormat="false" ht="12.75" hidden="false" customHeight="false" outlineLevel="0" collapsed="false">
      <c r="X435" s="0"/>
      <c r="Y435" s="0"/>
      <c r="HX435" s="38"/>
      <c r="HY435" s="38"/>
    </row>
    <row r="436" customFormat="false" ht="12.75" hidden="false" customHeight="false" outlineLevel="0" collapsed="false">
      <c r="X436" s="0"/>
      <c r="Y436" s="0"/>
      <c r="HX436" s="38"/>
      <c r="HY436" s="38"/>
    </row>
    <row r="437" customFormat="false" ht="12.75" hidden="false" customHeight="false" outlineLevel="0" collapsed="false">
      <c r="X437" s="0"/>
      <c r="Y437" s="0"/>
      <c r="HX437" s="38"/>
      <c r="HY437" s="38"/>
    </row>
    <row r="438" customFormat="false" ht="12.75" hidden="false" customHeight="false" outlineLevel="0" collapsed="false">
      <c r="X438" s="0"/>
      <c r="Y438" s="0"/>
      <c r="HX438" s="38"/>
      <c r="HY438" s="38"/>
    </row>
    <row r="439" customFormat="false" ht="12.75" hidden="false" customHeight="false" outlineLevel="0" collapsed="false">
      <c r="X439" s="0"/>
      <c r="Y439" s="0"/>
      <c r="HX439" s="38"/>
      <c r="HY439" s="38"/>
    </row>
    <row r="440" customFormat="false" ht="12.75" hidden="false" customHeight="false" outlineLevel="0" collapsed="false">
      <c r="X440" s="0"/>
      <c r="Y440" s="0"/>
      <c r="HX440" s="38"/>
      <c r="HY440" s="38"/>
    </row>
    <row r="441" customFormat="false" ht="12.75" hidden="false" customHeight="false" outlineLevel="0" collapsed="false">
      <c r="X441" s="0"/>
      <c r="Y441" s="0"/>
      <c r="HX441" s="38"/>
      <c r="HY441" s="38"/>
    </row>
    <row r="442" customFormat="false" ht="12.75" hidden="false" customHeight="false" outlineLevel="0" collapsed="false">
      <c r="X442" s="0"/>
      <c r="Y442" s="0"/>
      <c r="HX442" s="38"/>
      <c r="HY442" s="38"/>
    </row>
    <row r="443" customFormat="false" ht="12.75" hidden="false" customHeight="false" outlineLevel="0" collapsed="false">
      <c r="X443" s="0"/>
      <c r="Y443" s="0"/>
      <c r="HX443" s="38"/>
      <c r="HY443" s="38"/>
    </row>
    <row r="444" customFormat="false" ht="12.75" hidden="false" customHeight="false" outlineLevel="0" collapsed="false">
      <c r="X444" s="0"/>
      <c r="Y444" s="0"/>
      <c r="HX444" s="38"/>
      <c r="HY444" s="38"/>
    </row>
    <row r="445" customFormat="false" ht="12.75" hidden="false" customHeight="false" outlineLevel="0" collapsed="false">
      <c r="X445" s="0"/>
      <c r="Y445" s="0"/>
      <c r="HX445" s="38"/>
      <c r="HY445" s="38"/>
    </row>
    <row r="446" customFormat="false" ht="12.75" hidden="false" customHeight="false" outlineLevel="0" collapsed="false">
      <c r="X446" s="0"/>
      <c r="Y446" s="0"/>
      <c r="HX446" s="38"/>
      <c r="HY446" s="38"/>
    </row>
    <row r="447" customFormat="false" ht="12.75" hidden="false" customHeight="false" outlineLevel="0" collapsed="false">
      <c r="X447" s="0"/>
      <c r="Y447" s="0"/>
      <c r="HX447" s="38"/>
      <c r="HY447" s="38"/>
    </row>
    <row r="448" customFormat="false" ht="12.75" hidden="false" customHeight="false" outlineLevel="0" collapsed="false">
      <c r="X448" s="0"/>
      <c r="Y448" s="0"/>
      <c r="HX448" s="38"/>
      <c r="HY448" s="38"/>
    </row>
    <row r="449" customFormat="false" ht="12.75" hidden="false" customHeight="false" outlineLevel="0" collapsed="false">
      <c r="X449" s="0"/>
      <c r="Y449" s="0"/>
      <c r="HX449" s="38"/>
      <c r="HY449" s="38"/>
    </row>
    <row r="450" customFormat="false" ht="12.75" hidden="false" customHeight="false" outlineLevel="0" collapsed="false">
      <c r="X450" s="0"/>
      <c r="Y450" s="0"/>
      <c r="HX450" s="38"/>
      <c r="HY450" s="38"/>
    </row>
    <row r="451" customFormat="false" ht="12.75" hidden="false" customHeight="false" outlineLevel="0" collapsed="false">
      <c r="X451" s="0"/>
      <c r="Y451" s="0"/>
      <c r="HX451" s="38"/>
      <c r="HY451" s="38"/>
    </row>
    <row r="452" customFormat="false" ht="12.75" hidden="false" customHeight="false" outlineLevel="0" collapsed="false">
      <c r="X452" s="0"/>
      <c r="Y452" s="0"/>
      <c r="HX452" s="38"/>
      <c r="HY452" s="38"/>
    </row>
    <row r="453" customFormat="false" ht="12.75" hidden="false" customHeight="false" outlineLevel="0" collapsed="false">
      <c r="X453" s="0"/>
      <c r="Y453" s="0"/>
      <c r="HX453" s="38"/>
      <c r="HY453" s="38"/>
    </row>
    <row r="454" customFormat="false" ht="12.75" hidden="false" customHeight="false" outlineLevel="0" collapsed="false">
      <c r="X454" s="0"/>
      <c r="Y454" s="0"/>
      <c r="HX454" s="38"/>
      <c r="HY454" s="38"/>
    </row>
    <row r="455" customFormat="false" ht="12.75" hidden="false" customHeight="false" outlineLevel="0" collapsed="false">
      <c r="X455" s="0"/>
      <c r="Y455" s="0"/>
      <c r="HX455" s="38"/>
      <c r="HY455" s="38"/>
    </row>
    <row r="456" customFormat="false" ht="12.75" hidden="false" customHeight="false" outlineLevel="0" collapsed="false">
      <c r="X456" s="0"/>
      <c r="Y456" s="0"/>
      <c r="HX456" s="38"/>
      <c r="HY456" s="38"/>
    </row>
    <row r="457" customFormat="false" ht="12.75" hidden="false" customHeight="false" outlineLevel="0" collapsed="false">
      <c r="X457" s="0"/>
      <c r="Y457" s="0"/>
      <c r="HX457" s="38"/>
      <c r="HY457" s="38"/>
    </row>
    <row r="458" customFormat="false" ht="12.75" hidden="false" customHeight="false" outlineLevel="0" collapsed="false">
      <c r="X458" s="0"/>
      <c r="Y458" s="0"/>
      <c r="HX458" s="38"/>
      <c r="HY458" s="38"/>
    </row>
    <row r="459" customFormat="false" ht="12.75" hidden="false" customHeight="false" outlineLevel="0" collapsed="false">
      <c r="X459" s="0"/>
      <c r="Y459" s="0"/>
      <c r="HX459" s="38"/>
      <c r="HY459" s="38"/>
    </row>
    <row r="460" customFormat="false" ht="12.75" hidden="false" customHeight="false" outlineLevel="0" collapsed="false">
      <c r="X460" s="0"/>
      <c r="Y460" s="0"/>
      <c r="HX460" s="38"/>
      <c r="HY460" s="38"/>
    </row>
    <row r="461" customFormat="false" ht="12.75" hidden="false" customHeight="false" outlineLevel="0" collapsed="false">
      <c r="X461" s="0"/>
      <c r="Y461" s="0"/>
      <c r="HX461" s="38"/>
      <c r="HY461" s="38"/>
    </row>
    <row r="462" customFormat="false" ht="12.75" hidden="false" customHeight="false" outlineLevel="0" collapsed="false">
      <c r="X462" s="0"/>
      <c r="Y462" s="0"/>
      <c r="HX462" s="38"/>
      <c r="HY462" s="38"/>
    </row>
    <row r="463" customFormat="false" ht="12.75" hidden="false" customHeight="false" outlineLevel="0" collapsed="false">
      <c r="X463" s="0"/>
      <c r="Y463" s="0"/>
      <c r="HX463" s="38"/>
      <c r="HY463" s="38"/>
    </row>
    <row r="464" customFormat="false" ht="12.75" hidden="false" customHeight="false" outlineLevel="0" collapsed="false">
      <c r="X464" s="0"/>
      <c r="Y464" s="0"/>
      <c r="HX464" s="38"/>
      <c r="HY464" s="38"/>
    </row>
    <row r="465" customFormat="false" ht="12.75" hidden="false" customHeight="false" outlineLevel="0" collapsed="false">
      <c r="X465" s="0"/>
      <c r="Y465" s="0"/>
      <c r="HX465" s="38"/>
      <c r="HY465" s="38"/>
    </row>
    <row r="466" customFormat="false" ht="12.75" hidden="false" customHeight="false" outlineLevel="0" collapsed="false">
      <c r="X466" s="0"/>
      <c r="Y466" s="0"/>
      <c r="HX466" s="38"/>
      <c r="HY466" s="38"/>
    </row>
    <row r="467" customFormat="false" ht="12.75" hidden="false" customHeight="false" outlineLevel="0" collapsed="false">
      <c r="X467" s="0"/>
      <c r="Y467" s="0"/>
      <c r="HX467" s="38"/>
      <c r="HY467" s="38"/>
    </row>
    <row r="468" customFormat="false" ht="12.75" hidden="false" customHeight="false" outlineLevel="0" collapsed="false">
      <c r="X468" s="0"/>
      <c r="Y468" s="0"/>
      <c r="HX468" s="38"/>
      <c r="HY468" s="38"/>
    </row>
    <row r="469" customFormat="false" ht="12.75" hidden="false" customHeight="false" outlineLevel="0" collapsed="false">
      <c r="X469" s="0"/>
      <c r="Y469" s="0"/>
      <c r="HX469" s="38"/>
      <c r="HY469" s="38"/>
    </row>
    <row r="470" customFormat="false" ht="12.75" hidden="false" customHeight="false" outlineLevel="0" collapsed="false">
      <c r="X470" s="0"/>
      <c r="Y470" s="0"/>
      <c r="HX470" s="38"/>
      <c r="HY470" s="38"/>
    </row>
    <row r="471" customFormat="false" ht="12.75" hidden="false" customHeight="false" outlineLevel="0" collapsed="false">
      <c r="X471" s="0"/>
      <c r="Y471" s="0"/>
      <c r="HX471" s="38"/>
      <c r="HY471" s="38"/>
    </row>
    <row r="472" customFormat="false" ht="12.75" hidden="false" customHeight="false" outlineLevel="0" collapsed="false">
      <c r="X472" s="0"/>
      <c r="Y472" s="0"/>
      <c r="HX472" s="38"/>
      <c r="HY472" s="38"/>
    </row>
    <row r="473" customFormat="false" ht="12.75" hidden="false" customHeight="false" outlineLevel="0" collapsed="false">
      <c r="X473" s="0"/>
      <c r="Y473" s="0"/>
      <c r="HX473" s="38"/>
      <c r="HY473" s="38"/>
    </row>
    <row r="474" customFormat="false" ht="12.75" hidden="false" customHeight="false" outlineLevel="0" collapsed="false">
      <c r="X474" s="0"/>
      <c r="Y474" s="0"/>
      <c r="HX474" s="38"/>
      <c r="HY474" s="38"/>
    </row>
    <row r="475" customFormat="false" ht="12.75" hidden="false" customHeight="false" outlineLevel="0" collapsed="false">
      <c r="X475" s="0"/>
      <c r="Y475" s="0"/>
      <c r="HX475" s="38"/>
      <c r="HY475" s="38"/>
    </row>
    <row r="476" customFormat="false" ht="12.75" hidden="false" customHeight="false" outlineLevel="0" collapsed="false">
      <c r="X476" s="0"/>
      <c r="Y476" s="0"/>
      <c r="HX476" s="38"/>
      <c r="HY476" s="38"/>
    </row>
    <row r="477" customFormat="false" ht="12.75" hidden="false" customHeight="false" outlineLevel="0" collapsed="false">
      <c r="X477" s="0"/>
      <c r="Y477" s="0"/>
      <c r="HX477" s="38"/>
      <c r="HY477" s="38"/>
    </row>
    <row r="478" customFormat="false" ht="12.75" hidden="false" customHeight="false" outlineLevel="0" collapsed="false">
      <c r="X478" s="0"/>
      <c r="Y478" s="0"/>
      <c r="HX478" s="38"/>
      <c r="HY478" s="38"/>
    </row>
    <row r="479" customFormat="false" ht="12.75" hidden="false" customHeight="false" outlineLevel="0" collapsed="false">
      <c r="X479" s="0"/>
      <c r="Y479" s="0"/>
      <c r="HX479" s="38"/>
      <c r="HY479" s="38"/>
    </row>
    <row r="480" customFormat="false" ht="12.75" hidden="false" customHeight="false" outlineLevel="0" collapsed="false">
      <c r="X480" s="0"/>
      <c r="Y480" s="0"/>
      <c r="HX480" s="38"/>
      <c r="HY480" s="38"/>
    </row>
    <row r="481" customFormat="false" ht="12.75" hidden="false" customHeight="false" outlineLevel="0" collapsed="false">
      <c r="X481" s="0"/>
      <c r="Y481" s="0"/>
      <c r="HX481" s="38"/>
      <c r="HY481" s="38"/>
    </row>
    <row r="482" customFormat="false" ht="12.75" hidden="false" customHeight="false" outlineLevel="0" collapsed="false">
      <c r="X482" s="0"/>
      <c r="Y482" s="0"/>
      <c r="HX482" s="38"/>
      <c r="HY482" s="38"/>
    </row>
    <row r="483" customFormat="false" ht="12.75" hidden="false" customHeight="false" outlineLevel="0" collapsed="false">
      <c r="X483" s="0"/>
      <c r="Y483" s="0"/>
      <c r="HX483" s="38"/>
      <c r="HY483" s="38"/>
    </row>
    <row r="484" customFormat="false" ht="12.75" hidden="false" customHeight="false" outlineLevel="0" collapsed="false">
      <c r="X484" s="0"/>
      <c r="Y484" s="0"/>
      <c r="HX484" s="38"/>
      <c r="HY484" s="38"/>
    </row>
    <row r="485" customFormat="false" ht="12.75" hidden="false" customHeight="false" outlineLevel="0" collapsed="false">
      <c r="X485" s="0"/>
      <c r="Y485" s="0"/>
      <c r="HX485" s="38"/>
      <c r="HY485" s="38"/>
    </row>
    <row r="486" customFormat="false" ht="12.75" hidden="false" customHeight="false" outlineLevel="0" collapsed="false">
      <c r="X486" s="0"/>
      <c r="Y486" s="0"/>
      <c r="HX486" s="38"/>
      <c r="HY486" s="38"/>
    </row>
    <row r="487" customFormat="false" ht="12.75" hidden="false" customHeight="false" outlineLevel="0" collapsed="false">
      <c r="X487" s="0"/>
      <c r="Y487" s="0"/>
      <c r="HX487" s="38"/>
      <c r="HY487" s="38"/>
    </row>
    <row r="488" customFormat="false" ht="12.75" hidden="false" customHeight="false" outlineLevel="0" collapsed="false">
      <c r="X488" s="0"/>
      <c r="Y488" s="0"/>
      <c r="HX488" s="38"/>
      <c r="HY488" s="38"/>
    </row>
    <row r="489" customFormat="false" ht="12.75" hidden="false" customHeight="false" outlineLevel="0" collapsed="false">
      <c r="X489" s="0"/>
      <c r="Y489" s="0"/>
      <c r="HX489" s="38"/>
      <c r="HY489" s="38"/>
    </row>
    <row r="490" customFormat="false" ht="12.75" hidden="false" customHeight="false" outlineLevel="0" collapsed="false">
      <c r="X490" s="0"/>
      <c r="Y490" s="0"/>
      <c r="HX490" s="38"/>
      <c r="HY490" s="38"/>
    </row>
    <row r="491" customFormat="false" ht="12.75" hidden="false" customHeight="false" outlineLevel="0" collapsed="false">
      <c r="X491" s="0"/>
      <c r="Y491" s="0"/>
      <c r="HX491" s="38"/>
      <c r="HY491" s="38"/>
    </row>
    <row r="492" customFormat="false" ht="12.75" hidden="false" customHeight="false" outlineLevel="0" collapsed="false">
      <c r="X492" s="0"/>
      <c r="Y492" s="0"/>
      <c r="HX492" s="38"/>
      <c r="HY492" s="38"/>
    </row>
    <row r="493" customFormat="false" ht="12.75" hidden="false" customHeight="false" outlineLevel="0" collapsed="false">
      <c r="X493" s="0"/>
      <c r="Y493" s="0"/>
      <c r="HX493" s="38"/>
      <c r="HY493" s="38"/>
    </row>
    <row r="494" customFormat="false" ht="12.75" hidden="false" customHeight="false" outlineLevel="0" collapsed="false">
      <c r="X494" s="0"/>
      <c r="Y494" s="0"/>
      <c r="HX494" s="38"/>
      <c r="HY494" s="38"/>
    </row>
    <row r="495" customFormat="false" ht="12.75" hidden="false" customHeight="false" outlineLevel="0" collapsed="false">
      <c r="X495" s="0"/>
      <c r="Y495" s="0"/>
      <c r="HX495" s="38"/>
      <c r="HY495" s="38"/>
    </row>
    <row r="496" customFormat="false" ht="12.75" hidden="false" customHeight="false" outlineLevel="0" collapsed="false">
      <c r="X496" s="0"/>
      <c r="Y496" s="0"/>
      <c r="HX496" s="38"/>
      <c r="HY496" s="38"/>
    </row>
    <row r="497" customFormat="false" ht="12.75" hidden="false" customHeight="false" outlineLevel="0" collapsed="false">
      <c r="X497" s="0"/>
      <c r="Y497" s="0"/>
      <c r="HX497" s="38"/>
      <c r="HY497" s="38"/>
    </row>
    <row r="498" customFormat="false" ht="12.75" hidden="false" customHeight="false" outlineLevel="0" collapsed="false">
      <c r="X498" s="0"/>
      <c r="Y498" s="0"/>
      <c r="HX498" s="38"/>
      <c r="HY498" s="38"/>
    </row>
    <row r="499" customFormat="false" ht="12.75" hidden="false" customHeight="false" outlineLevel="0" collapsed="false">
      <c r="X499" s="0"/>
      <c r="Y499" s="0"/>
      <c r="HX499" s="38"/>
      <c r="HY499" s="38"/>
    </row>
    <row r="500" customFormat="false" ht="12.75" hidden="false" customHeight="false" outlineLevel="0" collapsed="false">
      <c r="X500" s="0"/>
      <c r="Y500" s="0"/>
      <c r="HX500" s="38"/>
      <c r="HY500" s="38"/>
    </row>
    <row r="501" customFormat="false" ht="12.75" hidden="false" customHeight="false" outlineLevel="0" collapsed="false">
      <c r="X501" s="0"/>
      <c r="Y501" s="0"/>
      <c r="HX501" s="38"/>
      <c r="HY501" s="38"/>
    </row>
    <row r="502" customFormat="false" ht="12.75" hidden="false" customHeight="false" outlineLevel="0" collapsed="false">
      <c r="X502" s="0"/>
      <c r="Y502" s="0"/>
      <c r="HX502" s="38"/>
      <c r="HY502" s="38"/>
    </row>
    <row r="503" customFormat="false" ht="12.75" hidden="false" customHeight="false" outlineLevel="0" collapsed="false">
      <c r="X503" s="0"/>
      <c r="Y503" s="0"/>
      <c r="HX503" s="38"/>
      <c r="HY503" s="38"/>
    </row>
    <row r="504" customFormat="false" ht="12.75" hidden="false" customHeight="false" outlineLevel="0" collapsed="false">
      <c r="X504" s="0"/>
      <c r="Y504" s="0"/>
      <c r="HX504" s="38"/>
      <c r="HY504" s="38"/>
    </row>
    <row r="505" customFormat="false" ht="12.75" hidden="false" customHeight="false" outlineLevel="0" collapsed="false">
      <c r="X505" s="0"/>
      <c r="Y505" s="0"/>
      <c r="HX505" s="38"/>
      <c r="HY505" s="38"/>
    </row>
    <row r="506" customFormat="false" ht="12.75" hidden="false" customHeight="false" outlineLevel="0" collapsed="false">
      <c r="X506" s="0"/>
      <c r="Y506" s="0"/>
      <c r="HX506" s="38"/>
      <c r="HY506" s="38"/>
    </row>
    <row r="507" customFormat="false" ht="12.75" hidden="false" customHeight="false" outlineLevel="0" collapsed="false">
      <c r="X507" s="0"/>
      <c r="Y507" s="0"/>
      <c r="HX507" s="38"/>
      <c r="HY507" s="38"/>
    </row>
    <row r="508" customFormat="false" ht="12.75" hidden="false" customHeight="false" outlineLevel="0" collapsed="false">
      <c r="X508" s="0"/>
      <c r="Y508" s="0"/>
      <c r="HX508" s="38"/>
      <c r="HY508" s="38"/>
    </row>
    <row r="509" customFormat="false" ht="12.75" hidden="false" customHeight="false" outlineLevel="0" collapsed="false">
      <c r="X509" s="0"/>
      <c r="Y509" s="0"/>
      <c r="HX509" s="38"/>
      <c r="HY509" s="38"/>
    </row>
    <row r="510" customFormat="false" ht="12.75" hidden="false" customHeight="false" outlineLevel="0" collapsed="false">
      <c r="X510" s="0"/>
      <c r="Y510" s="0"/>
      <c r="HX510" s="38"/>
      <c r="HY510" s="38"/>
    </row>
    <row r="511" customFormat="false" ht="12.75" hidden="false" customHeight="false" outlineLevel="0" collapsed="false">
      <c r="X511" s="0"/>
      <c r="Y511" s="0"/>
      <c r="HX511" s="38"/>
      <c r="HY511" s="38"/>
    </row>
    <row r="512" customFormat="false" ht="12.75" hidden="false" customHeight="false" outlineLevel="0" collapsed="false">
      <c r="X512" s="0"/>
      <c r="Y512" s="0"/>
      <c r="HX512" s="38"/>
      <c r="HY512" s="38"/>
    </row>
    <row r="513" customFormat="false" ht="12.75" hidden="false" customHeight="false" outlineLevel="0" collapsed="false">
      <c r="X513" s="0"/>
      <c r="Y513" s="0"/>
      <c r="HX513" s="38"/>
      <c r="HY513" s="38"/>
    </row>
    <row r="514" customFormat="false" ht="12.75" hidden="false" customHeight="false" outlineLevel="0" collapsed="false">
      <c r="X514" s="0"/>
      <c r="Y514" s="0"/>
      <c r="HX514" s="38"/>
      <c r="HY514" s="38"/>
    </row>
    <row r="515" customFormat="false" ht="12.75" hidden="false" customHeight="false" outlineLevel="0" collapsed="false">
      <c r="X515" s="0"/>
      <c r="Y515" s="0"/>
      <c r="HX515" s="38"/>
      <c r="HY515" s="38"/>
    </row>
    <row r="516" customFormat="false" ht="12.75" hidden="false" customHeight="false" outlineLevel="0" collapsed="false">
      <c r="X516" s="0"/>
      <c r="Y516" s="0"/>
      <c r="HX516" s="38"/>
      <c r="HY516" s="38"/>
    </row>
    <row r="517" customFormat="false" ht="12.75" hidden="false" customHeight="false" outlineLevel="0" collapsed="false">
      <c r="X517" s="0"/>
      <c r="Y517" s="0"/>
      <c r="HX517" s="38"/>
      <c r="HY517" s="38"/>
    </row>
    <row r="518" customFormat="false" ht="12.75" hidden="false" customHeight="false" outlineLevel="0" collapsed="false">
      <c r="X518" s="0"/>
      <c r="Y518" s="0"/>
      <c r="HX518" s="38"/>
      <c r="HY518" s="38"/>
    </row>
    <row r="519" customFormat="false" ht="12.75" hidden="false" customHeight="false" outlineLevel="0" collapsed="false">
      <c r="X519" s="0"/>
      <c r="Y519" s="0"/>
      <c r="HX519" s="38"/>
      <c r="HY519" s="38"/>
    </row>
    <row r="520" customFormat="false" ht="12.75" hidden="false" customHeight="false" outlineLevel="0" collapsed="false">
      <c r="X520" s="0"/>
      <c r="Y520" s="0"/>
      <c r="HX520" s="38"/>
      <c r="HY520" s="38"/>
    </row>
    <row r="521" customFormat="false" ht="12.75" hidden="false" customHeight="false" outlineLevel="0" collapsed="false">
      <c r="X521" s="0"/>
      <c r="Y521" s="0"/>
      <c r="HX521" s="38"/>
      <c r="HY521" s="38"/>
    </row>
    <row r="522" customFormat="false" ht="12.75" hidden="false" customHeight="false" outlineLevel="0" collapsed="false">
      <c r="X522" s="0"/>
      <c r="Y522" s="0"/>
      <c r="HX522" s="38"/>
      <c r="HY522" s="38"/>
    </row>
    <row r="523" customFormat="false" ht="12.75" hidden="false" customHeight="false" outlineLevel="0" collapsed="false">
      <c r="X523" s="0"/>
      <c r="Y523" s="0"/>
      <c r="HX523" s="38"/>
      <c r="HY523" s="38"/>
    </row>
    <row r="524" customFormat="false" ht="12.75" hidden="false" customHeight="false" outlineLevel="0" collapsed="false">
      <c r="X524" s="0"/>
      <c r="Y524" s="0"/>
      <c r="HX524" s="38"/>
      <c r="HY524" s="38"/>
    </row>
    <row r="525" customFormat="false" ht="12.75" hidden="false" customHeight="false" outlineLevel="0" collapsed="false">
      <c r="X525" s="0"/>
      <c r="Y525" s="0"/>
      <c r="HX525" s="38"/>
      <c r="HY525" s="38"/>
    </row>
    <row r="526" customFormat="false" ht="12.75" hidden="false" customHeight="false" outlineLevel="0" collapsed="false">
      <c r="X526" s="0"/>
      <c r="Y526" s="0"/>
      <c r="HX526" s="38"/>
      <c r="HY526" s="38"/>
    </row>
    <row r="527" customFormat="false" ht="12.75" hidden="false" customHeight="false" outlineLevel="0" collapsed="false">
      <c r="X527" s="0"/>
      <c r="Y527" s="0"/>
      <c r="HX527" s="38"/>
      <c r="HY527" s="38"/>
    </row>
    <row r="528" customFormat="false" ht="12.75" hidden="false" customHeight="false" outlineLevel="0" collapsed="false">
      <c r="X528" s="0"/>
      <c r="Y528" s="0"/>
      <c r="HX528" s="38"/>
      <c r="HY528" s="38"/>
    </row>
    <row r="529" customFormat="false" ht="12.75" hidden="false" customHeight="false" outlineLevel="0" collapsed="false">
      <c r="X529" s="0"/>
      <c r="Y529" s="0"/>
      <c r="HX529" s="38"/>
      <c r="HY529" s="38"/>
    </row>
    <row r="530" customFormat="false" ht="12.75" hidden="false" customHeight="false" outlineLevel="0" collapsed="false">
      <c r="X530" s="0"/>
      <c r="Y530" s="0"/>
      <c r="HX530" s="38"/>
      <c r="HY530" s="38"/>
    </row>
    <row r="531" customFormat="false" ht="12.75" hidden="false" customHeight="false" outlineLevel="0" collapsed="false">
      <c r="X531" s="0"/>
      <c r="Y531" s="0"/>
      <c r="HX531" s="38"/>
      <c r="HY531" s="38"/>
    </row>
    <row r="532" customFormat="false" ht="12.75" hidden="false" customHeight="false" outlineLevel="0" collapsed="false">
      <c r="X532" s="0"/>
      <c r="Y532" s="0"/>
      <c r="HX532" s="38"/>
      <c r="HY532" s="38"/>
    </row>
    <row r="533" customFormat="false" ht="12.75" hidden="false" customHeight="false" outlineLevel="0" collapsed="false">
      <c r="X533" s="0"/>
      <c r="Y533" s="0"/>
      <c r="HX533" s="38"/>
      <c r="HY533" s="38"/>
    </row>
    <row r="534" customFormat="false" ht="12.75" hidden="false" customHeight="false" outlineLevel="0" collapsed="false">
      <c r="X534" s="0"/>
      <c r="Y534" s="0"/>
      <c r="HX534" s="38"/>
      <c r="HY534" s="38"/>
    </row>
    <row r="535" customFormat="false" ht="12.75" hidden="false" customHeight="false" outlineLevel="0" collapsed="false">
      <c r="X535" s="0"/>
      <c r="Y535" s="0"/>
      <c r="HX535" s="38"/>
      <c r="HY535" s="38"/>
    </row>
    <row r="536" customFormat="false" ht="12.75" hidden="false" customHeight="false" outlineLevel="0" collapsed="false">
      <c r="X536" s="0"/>
      <c r="Y536" s="0"/>
      <c r="HX536" s="38"/>
      <c r="HY536" s="38"/>
    </row>
    <row r="537" customFormat="false" ht="12.75" hidden="false" customHeight="false" outlineLevel="0" collapsed="false">
      <c r="X537" s="0"/>
      <c r="Y537" s="0"/>
      <c r="HX537" s="38"/>
      <c r="HY537" s="38"/>
    </row>
    <row r="538" customFormat="false" ht="12.75" hidden="false" customHeight="false" outlineLevel="0" collapsed="false">
      <c r="X538" s="0"/>
      <c r="Y538" s="0"/>
      <c r="HX538" s="38"/>
      <c r="HY538" s="38"/>
    </row>
    <row r="539" customFormat="false" ht="12.75" hidden="false" customHeight="false" outlineLevel="0" collapsed="false">
      <c r="X539" s="0"/>
      <c r="Y539" s="0"/>
      <c r="HX539" s="38"/>
      <c r="HY539" s="38"/>
    </row>
    <row r="540" customFormat="false" ht="12.75" hidden="false" customHeight="false" outlineLevel="0" collapsed="false">
      <c r="X540" s="0"/>
      <c r="Y540" s="0"/>
      <c r="HX540" s="38"/>
      <c r="HY540" s="38"/>
    </row>
    <row r="541" customFormat="false" ht="12.75" hidden="false" customHeight="false" outlineLevel="0" collapsed="false">
      <c r="X541" s="0"/>
      <c r="Y541" s="0"/>
      <c r="HX541" s="38"/>
      <c r="HY541" s="38"/>
    </row>
    <row r="542" customFormat="false" ht="12.75" hidden="false" customHeight="false" outlineLevel="0" collapsed="false">
      <c r="X542" s="0"/>
      <c r="Y542" s="0"/>
      <c r="HX542" s="38"/>
      <c r="HY542" s="38"/>
    </row>
    <row r="543" customFormat="false" ht="12.75" hidden="false" customHeight="false" outlineLevel="0" collapsed="false">
      <c r="X543" s="0"/>
      <c r="Y543" s="0"/>
      <c r="HX543" s="38"/>
      <c r="HY543" s="38"/>
    </row>
    <row r="544" customFormat="false" ht="12.75" hidden="false" customHeight="false" outlineLevel="0" collapsed="false">
      <c r="X544" s="0"/>
      <c r="Y544" s="0"/>
      <c r="HX544" s="38"/>
      <c r="HY544" s="38"/>
    </row>
    <row r="545" customFormat="false" ht="12.75" hidden="false" customHeight="false" outlineLevel="0" collapsed="false">
      <c r="X545" s="0"/>
      <c r="Y545" s="0"/>
      <c r="HX545" s="38"/>
      <c r="HY545" s="38"/>
    </row>
    <row r="546" customFormat="false" ht="12.75" hidden="false" customHeight="false" outlineLevel="0" collapsed="false">
      <c r="X546" s="0"/>
      <c r="Y546" s="0"/>
      <c r="HX546" s="38"/>
      <c r="HY546" s="38"/>
    </row>
    <row r="547" customFormat="false" ht="12.75" hidden="false" customHeight="false" outlineLevel="0" collapsed="false">
      <c r="X547" s="0"/>
      <c r="Y547" s="0"/>
      <c r="HX547" s="38"/>
      <c r="HY547" s="38"/>
    </row>
    <row r="548" customFormat="false" ht="12.75" hidden="false" customHeight="false" outlineLevel="0" collapsed="false">
      <c r="X548" s="0"/>
      <c r="Y548" s="0"/>
      <c r="HX548" s="38"/>
      <c r="HY548" s="38"/>
    </row>
    <row r="549" customFormat="false" ht="12.75" hidden="false" customHeight="false" outlineLevel="0" collapsed="false">
      <c r="X549" s="0"/>
      <c r="Y549" s="0"/>
      <c r="HX549" s="38"/>
      <c r="HY549" s="38"/>
    </row>
    <row r="550" customFormat="false" ht="12.75" hidden="false" customHeight="false" outlineLevel="0" collapsed="false">
      <c r="X550" s="0"/>
      <c r="Y550" s="0"/>
      <c r="HX550" s="38"/>
      <c r="HY550" s="38"/>
    </row>
    <row r="551" customFormat="false" ht="12.75" hidden="false" customHeight="false" outlineLevel="0" collapsed="false">
      <c r="X551" s="0"/>
      <c r="Y551" s="0"/>
      <c r="HX551" s="38"/>
      <c r="HY551" s="38"/>
    </row>
    <row r="552" customFormat="false" ht="12.75" hidden="false" customHeight="false" outlineLevel="0" collapsed="false">
      <c r="X552" s="0"/>
      <c r="Y552" s="0"/>
      <c r="HX552" s="38"/>
      <c r="HY552" s="38"/>
    </row>
    <row r="553" customFormat="false" ht="12.75" hidden="false" customHeight="false" outlineLevel="0" collapsed="false">
      <c r="X553" s="0"/>
      <c r="Y553" s="0"/>
      <c r="HX553" s="38"/>
      <c r="HY553" s="38"/>
    </row>
    <row r="554" customFormat="false" ht="12.75" hidden="false" customHeight="false" outlineLevel="0" collapsed="false">
      <c r="X554" s="0"/>
      <c r="Y554" s="0"/>
      <c r="HX554" s="38"/>
      <c r="HY554" s="38"/>
    </row>
    <row r="555" customFormat="false" ht="12.75" hidden="false" customHeight="false" outlineLevel="0" collapsed="false">
      <c r="X555" s="0"/>
      <c r="Y555" s="0"/>
      <c r="HX555" s="38"/>
      <c r="HY555" s="38"/>
    </row>
    <row r="556" customFormat="false" ht="12.75" hidden="false" customHeight="false" outlineLevel="0" collapsed="false">
      <c r="X556" s="0"/>
      <c r="Y556" s="0"/>
      <c r="HX556" s="38"/>
      <c r="HY556" s="38"/>
    </row>
    <row r="557" customFormat="false" ht="12.75" hidden="false" customHeight="false" outlineLevel="0" collapsed="false">
      <c r="X557" s="0"/>
      <c r="Y557" s="0"/>
      <c r="HX557" s="38"/>
      <c r="HY557" s="38"/>
    </row>
    <row r="558" customFormat="false" ht="12.75" hidden="false" customHeight="false" outlineLevel="0" collapsed="false">
      <c r="X558" s="0"/>
      <c r="Y558" s="0"/>
      <c r="HX558" s="38"/>
      <c r="HY558" s="38"/>
    </row>
    <row r="559" customFormat="false" ht="12.75" hidden="false" customHeight="false" outlineLevel="0" collapsed="false">
      <c r="X559" s="0"/>
      <c r="Y559" s="0"/>
      <c r="HX559" s="38"/>
      <c r="HY559" s="38"/>
    </row>
    <row r="560" customFormat="false" ht="12.75" hidden="false" customHeight="false" outlineLevel="0" collapsed="false">
      <c r="X560" s="0"/>
      <c r="Y560" s="0"/>
      <c r="HX560" s="38"/>
      <c r="HY560" s="38"/>
    </row>
    <row r="561" customFormat="false" ht="12.75" hidden="false" customHeight="false" outlineLevel="0" collapsed="false">
      <c r="X561" s="0"/>
      <c r="Y561" s="0"/>
      <c r="HX561" s="38"/>
      <c r="HY561" s="38"/>
    </row>
    <row r="562" customFormat="false" ht="12.75" hidden="false" customHeight="false" outlineLevel="0" collapsed="false">
      <c r="X562" s="0"/>
      <c r="Y562" s="0"/>
      <c r="HX562" s="38"/>
      <c r="HY562" s="38"/>
    </row>
    <row r="563" customFormat="false" ht="12.75" hidden="false" customHeight="false" outlineLevel="0" collapsed="false">
      <c r="X563" s="0"/>
      <c r="Y563" s="0"/>
      <c r="HX563" s="38"/>
      <c r="HY563" s="38"/>
    </row>
    <row r="564" customFormat="false" ht="12.75" hidden="false" customHeight="false" outlineLevel="0" collapsed="false">
      <c r="X564" s="0"/>
      <c r="Y564" s="0"/>
      <c r="HX564" s="38"/>
      <c r="HY564" s="38"/>
    </row>
    <row r="565" customFormat="false" ht="12.75" hidden="false" customHeight="false" outlineLevel="0" collapsed="false">
      <c r="X565" s="0"/>
      <c r="Y565" s="0"/>
      <c r="HX565" s="38"/>
      <c r="HY565" s="38"/>
    </row>
    <row r="566" customFormat="false" ht="12.75" hidden="false" customHeight="false" outlineLevel="0" collapsed="false">
      <c r="X566" s="0"/>
      <c r="Y566" s="0"/>
      <c r="HX566" s="38"/>
      <c r="HY566" s="38"/>
    </row>
    <row r="567" customFormat="false" ht="12.75" hidden="false" customHeight="false" outlineLevel="0" collapsed="false">
      <c r="X567" s="0"/>
      <c r="Y567" s="0"/>
      <c r="HX567" s="38"/>
      <c r="HY567" s="38"/>
    </row>
    <row r="568" customFormat="false" ht="12.75" hidden="false" customHeight="false" outlineLevel="0" collapsed="false">
      <c r="X568" s="0"/>
      <c r="Y568" s="0"/>
      <c r="HX568" s="38"/>
      <c r="HY568" s="38"/>
    </row>
    <row r="569" customFormat="false" ht="12.75" hidden="false" customHeight="false" outlineLevel="0" collapsed="false">
      <c r="X569" s="0"/>
      <c r="Y569" s="0"/>
      <c r="HX569" s="38"/>
      <c r="HY569" s="38"/>
    </row>
    <row r="570" customFormat="false" ht="12.75" hidden="false" customHeight="false" outlineLevel="0" collapsed="false">
      <c r="X570" s="0"/>
      <c r="Y570" s="0"/>
      <c r="HX570" s="38"/>
      <c r="HY570" s="38"/>
    </row>
    <row r="571" customFormat="false" ht="12.75" hidden="false" customHeight="false" outlineLevel="0" collapsed="false">
      <c r="X571" s="0"/>
      <c r="Y571" s="0"/>
      <c r="HX571" s="38"/>
      <c r="HY571" s="38"/>
    </row>
    <row r="572" customFormat="false" ht="12.75" hidden="false" customHeight="false" outlineLevel="0" collapsed="false">
      <c r="X572" s="0"/>
      <c r="Y572" s="0"/>
      <c r="HX572" s="38"/>
      <c r="HY572" s="38"/>
    </row>
    <row r="573" customFormat="false" ht="12.75" hidden="false" customHeight="false" outlineLevel="0" collapsed="false">
      <c r="X573" s="0"/>
      <c r="Y573" s="0"/>
      <c r="HX573" s="38"/>
      <c r="HY573" s="38"/>
    </row>
    <row r="574" customFormat="false" ht="12.75" hidden="false" customHeight="false" outlineLevel="0" collapsed="false">
      <c r="X574" s="0"/>
      <c r="Y574" s="0"/>
      <c r="HX574" s="38"/>
      <c r="HY574" s="38"/>
    </row>
    <row r="575" customFormat="false" ht="12.75" hidden="false" customHeight="false" outlineLevel="0" collapsed="false">
      <c r="X575" s="0"/>
      <c r="Y575" s="0"/>
      <c r="HX575" s="38"/>
      <c r="HY575" s="38"/>
    </row>
    <row r="576" customFormat="false" ht="12.75" hidden="false" customHeight="false" outlineLevel="0" collapsed="false">
      <c r="X576" s="0"/>
      <c r="Y576" s="0"/>
      <c r="HX576" s="38"/>
      <c r="HY576" s="38"/>
    </row>
    <row r="577" customFormat="false" ht="12.75" hidden="false" customHeight="false" outlineLevel="0" collapsed="false">
      <c r="X577" s="0"/>
      <c r="Y577" s="0"/>
      <c r="HX577" s="38"/>
      <c r="HY577" s="38"/>
    </row>
    <row r="578" customFormat="false" ht="12.75" hidden="false" customHeight="false" outlineLevel="0" collapsed="false">
      <c r="X578" s="0"/>
      <c r="Y578" s="0"/>
      <c r="HX578" s="38"/>
      <c r="HY578" s="38"/>
    </row>
    <row r="579" customFormat="false" ht="12.75" hidden="false" customHeight="false" outlineLevel="0" collapsed="false">
      <c r="X579" s="0"/>
      <c r="Y579" s="0"/>
      <c r="HX579" s="38"/>
      <c r="HY579" s="38"/>
    </row>
    <row r="580" customFormat="false" ht="12.75" hidden="false" customHeight="false" outlineLevel="0" collapsed="false">
      <c r="X580" s="0"/>
      <c r="Y580" s="0"/>
      <c r="HX580" s="38"/>
      <c r="HY580" s="38"/>
    </row>
    <row r="581" customFormat="false" ht="12.75" hidden="false" customHeight="false" outlineLevel="0" collapsed="false">
      <c r="X581" s="0"/>
      <c r="Y581" s="0"/>
      <c r="HX581" s="38"/>
      <c r="HY581" s="38"/>
    </row>
    <row r="582" customFormat="false" ht="12.75" hidden="false" customHeight="false" outlineLevel="0" collapsed="false">
      <c r="X582" s="0"/>
      <c r="Y582" s="0"/>
      <c r="HX582" s="38"/>
      <c r="HY582" s="38"/>
    </row>
    <row r="583" customFormat="false" ht="12.75" hidden="false" customHeight="false" outlineLevel="0" collapsed="false">
      <c r="X583" s="0"/>
      <c r="Y583" s="0"/>
      <c r="HX583" s="38"/>
      <c r="HY583" s="38"/>
    </row>
    <row r="584" customFormat="false" ht="12.75" hidden="false" customHeight="false" outlineLevel="0" collapsed="false">
      <c r="X584" s="0"/>
      <c r="Y584" s="0"/>
      <c r="HX584" s="38"/>
      <c r="HY584" s="38"/>
    </row>
    <row r="585" customFormat="false" ht="12.75" hidden="false" customHeight="false" outlineLevel="0" collapsed="false">
      <c r="X585" s="0"/>
      <c r="Y585" s="0"/>
      <c r="HX585" s="38"/>
      <c r="HY585" s="38"/>
    </row>
    <row r="586" customFormat="false" ht="12.75" hidden="false" customHeight="false" outlineLevel="0" collapsed="false">
      <c r="X586" s="0"/>
      <c r="Y586" s="0"/>
      <c r="HX586" s="38"/>
      <c r="HY586" s="38"/>
    </row>
    <row r="587" customFormat="false" ht="12.75" hidden="false" customHeight="false" outlineLevel="0" collapsed="false">
      <c r="X587" s="0"/>
      <c r="Y587" s="0"/>
      <c r="HX587" s="38"/>
      <c r="HY587" s="38"/>
    </row>
    <row r="588" customFormat="false" ht="12.75" hidden="false" customHeight="false" outlineLevel="0" collapsed="false">
      <c r="X588" s="0"/>
      <c r="Y588" s="0"/>
      <c r="HX588" s="38"/>
      <c r="HY588" s="38"/>
    </row>
    <row r="589" customFormat="false" ht="12.75" hidden="false" customHeight="false" outlineLevel="0" collapsed="false">
      <c r="X589" s="0"/>
      <c r="Y589" s="0"/>
      <c r="HX589" s="38"/>
      <c r="HY589" s="38"/>
    </row>
    <row r="590" customFormat="false" ht="12.75" hidden="false" customHeight="false" outlineLevel="0" collapsed="false">
      <c r="X590" s="0"/>
      <c r="Y590" s="0"/>
      <c r="HX590" s="38"/>
      <c r="HY590" s="38"/>
    </row>
    <row r="591" customFormat="false" ht="12.75" hidden="false" customHeight="false" outlineLevel="0" collapsed="false">
      <c r="X591" s="0"/>
      <c r="Y591" s="0"/>
      <c r="HX591" s="38"/>
      <c r="HY591" s="38"/>
    </row>
    <row r="592" customFormat="false" ht="12.75" hidden="false" customHeight="false" outlineLevel="0" collapsed="false">
      <c r="X592" s="0"/>
      <c r="Y592" s="0"/>
      <c r="HX592" s="38"/>
      <c r="HY592" s="38"/>
    </row>
    <row r="593" customFormat="false" ht="12.75" hidden="false" customHeight="false" outlineLevel="0" collapsed="false">
      <c r="X593" s="0"/>
      <c r="Y593" s="0"/>
      <c r="HX593" s="38"/>
      <c r="HY593" s="38"/>
    </row>
    <row r="594" customFormat="false" ht="12.75" hidden="false" customHeight="false" outlineLevel="0" collapsed="false">
      <c r="X594" s="0"/>
      <c r="Y594" s="0"/>
      <c r="HX594" s="38"/>
      <c r="HY594" s="38"/>
    </row>
    <row r="595" customFormat="false" ht="12.75" hidden="false" customHeight="false" outlineLevel="0" collapsed="false">
      <c r="X595" s="0"/>
      <c r="Y595" s="0"/>
      <c r="HX595" s="38"/>
      <c r="HY595" s="38"/>
    </row>
    <row r="596" customFormat="false" ht="12.75" hidden="false" customHeight="false" outlineLevel="0" collapsed="false">
      <c r="X596" s="0"/>
      <c r="Y596" s="0"/>
      <c r="HX596" s="38"/>
      <c r="HY596" s="38"/>
    </row>
    <row r="597" customFormat="false" ht="12.75" hidden="false" customHeight="false" outlineLevel="0" collapsed="false">
      <c r="X597" s="0"/>
      <c r="Y597" s="0"/>
      <c r="HX597" s="38"/>
      <c r="HY597" s="38"/>
    </row>
    <row r="598" customFormat="false" ht="12.75" hidden="false" customHeight="false" outlineLevel="0" collapsed="false">
      <c r="X598" s="0"/>
      <c r="Y598" s="0"/>
      <c r="HX598" s="38"/>
      <c r="HY598" s="38"/>
    </row>
    <row r="599" customFormat="false" ht="12.75" hidden="false" customHeight="false" outlineLevel="0" collapsed="false">
      <c r="X599" s="0"/>
      <c r="Y599" s="0"/>
      <c r="HX599" s="38"/>
      <c r="HY599" s="38"/>
    </row>
    <row r="600" customFormat="false" ht="12.75" hidden="false" customHeight="false" outlineLevel="0" collapsed="false">
      <c r="X600" s="0"/>
      <c r="Y600" s="0"/>
      <c r="HX600" s="38"/>
      <c r="HY600" s="38"/>
    </row>
    <row r="601" customFormat="false" ht="12.75" hidden="false" customHeight="false" outlineLevel="0" collapsed="false">
      <c r="X601" s="0"/>
      <c r="Y601" s="0"/>
      <c r="HX601" s="38"/>
      <c r="HY601" s="38"/>
    </row>
    <row r="602" customFormat="false" ht="12.75" hidden="false" customHeight="false" outlineLevel="0" collapsed="false">
      <c r="X602" s="0"/>
      <c r="Y602" s="0"/>
      <c r="HX602" s="38"/>
      <c r="HY602" s="38"/>
    </row>
    <row r="603" customFormat="false" ht="12.75" hidden="false" customHeight="false" outlineLevel="0" collapsed="false">
      <c r="X603" s="0"/>
      <c r="Y603" s="0"/>
      <c r="HX603" s="38"/>
      <c r="HY603" s="38"/>
    </row>
    <row r="604" customFormat="false" ht="12.75" hidden="false" customHeight="false" outlineLevel="0" collapsed="false">
      <c r="X604" s="0"/>
      <c r="Y604" s="0"/>
      <c r="HX604" s="38"/>
      <c r="HY604" s="38"/>
    </row>
    <row r="605" customFormat="false" ht="12.75" hidden="false" customHeight="false" outlineLevel="0" collapsed="false">
      <c r="X605" s="0"/>
      <c r="Y605" s="0"/>
      <c r="HX605" s="38"/>
      <c r="HY605" s="38"/>
    </row>
    <row r="606" customFormat="false" ht="12.75" hidden="false" customHeight="false" outlineLevel="0" collapsed="false">
      <c r="X606" s="0"/>
      <c r="Y606" s="0"/>
      <c r="HX606" s="38"/>
      <c r="HY606" s="38"/>
    </row>
    <row r="607" customFormat="false" ht="12.75" hidden="false" customHeight="false" outlineLevel="0" collapsed="false">
      <c r="X607" s="0"/>
      <c r="Y607" s="0"/>
      <c r="HX607" s="38"/>
      <c r="HY607" s="38"/>
    </row>
    <row r="608" customFormat="false" ht="12.75" hidden="false" customHeight="false" outlineLevel="0" collapsed="false">
      <c r="X608" s="0"/>
      <c r="Y608" s="0"/>
      <c r="HX608" s="38"/>
      <c r="HY608" s="38"/>
    </row>
    <row r="609" customFormat="false" ht="12.75" hidden="false" customHeight="false" outlineLevel="0" collapsed="false">
      <c r="X609" s="0"/>
      <c r="Y609" s="0"/>
      <c r="HX609" s="38"/>
      <c r="HY609" s="38"/>
    </row>
    <row r="610" customFormat="false" ht="12.75" hidden="false" customHeight="false" outlineLevel="0" collapsed="false">
      <c r="X610" s="0"/>
      <c r="Y610" s="0"/>
      <c r="HX610" s="38"/>
      <c r="HY610" s="38"/>
    </row>
    <row r="611" customFormat="false" ht="12.75" hidden="false" customHeight="false" outlineLevel="0" collapsed="false">
      <c r="X611" s="0"/>
      <c r="Y611" s="0"/>
      <c r="HX611" s="38"/>
      <c r="HY611" s="38"/>
    </row>
    <row r="612" customFormat="false" ht="12.75" hidden="false" customHeight="false" outlineLevel="0" collapsed="false">
      <c r="X612" s="0"/>
      <c r="Y612" s="0"/>
      <c r="HX612" s="38"/>
      <c r="HY612" s="38"/>
    </row>
    <row r="613" customFormat="false" ht="12.75" hidden="false" customHeight="false" outlineLevel="0" collapsed="false">
      <c r="X613" s="0"/>
      <c r="Y613" s="0"/>
      <c r="HX613" s="38"/>
      <c r="HY613" s="38"/>
    </row>
    <row r="614" customFormat="false" ht="12.75" hidden="false" customHeight="false" outlineLevel="0" collapsed="false">
      <c r="X614" s="0"/>
      <c r="Y614" s="0"/>
      <c r="HX614" s="38"/>
      <c r="HY614" s="38"/>
    </row>
    <row r="615" customFormat="false" ht="12.75" hidden="false" customHeight="false" outlineLevel="0" collapsed="false">
      <c r="X615" s="0"/>
      <c r="Y615" s="0"/>
      <c r="HX615" s="38"/>
      <c r="HY615" s="38"/>
    </row>
    <row r="616" customFormat="false" ht="12.75" hidden="false" customHeight="false" outlineLevel="0" collapsed="false">
      <c r="X616" s="0"/>
      <c r="Y616" s="0"/>
      <c r="HX616" s="38"/>
      <c r="HY616" s="38"/>
    </row>
    <row r="617" customFormat="false" ht="12.75" hidden="false" customHeight="false" outlineLevel="0" collapsed="false">
      <c r="X617" s="0"/>
      <c r="Y617" s="0"/>
      <c r="HX617" s="38"/>
      <c r="HY617" s="38"/>
    </row>
    <row r="618" customFormat="false" ht="12.75" hidden="false" customHeight="false" outlineLevel="0" collapsed="false">
      <c r="X618" s="0"/>
      <c r="Y618" s="0"/>
      <c r="HX618" s="38"/>
      <c r="HY618" s="38"/>
    </row>
    <row r="619" customFormat="false" ht="12.75" hidden="false" customHeight="false" outlineLevel="0" collapsed="false">
      <c r="X619" s="0"/>
      <c r="Y619" s="0"/>
      <c r="HX619" s="38"/>
      <c r="HY619" s="38"/>
    </row>
    <row r="620" customFormat="false" ht="12.75" hidden="false" customHeight="false" outlineLevel="0" collapsed="false">
      <c r="X620" s="0"/>
      <c r="Y620" s="0"/>
      <c r="HX620" s="38"/>
      <c r="HY620" s="38"/>
    </row>
    <row r="621" customFormat="false" ht="12.75" hidden="false" customHeight="false" outlineLevel="0" collapsed="false">
      <c r="X621" s="0"/>
      <c r="Y621" s="0"/>
      <c r="HX621" s="38"/>
      <c r="HY621" s="38"/>
    </row>
    <row r="622" customFormat="false" ht="12.75" hidden="false" customHeight="false" outlineLevel="0" collapsed="false">
      <c r="X622" s="0"/>
      <c r="Y622" s="0"/>
      <c r="HX622" s="38"/>
      <c r="HY622" s="38"/>
    </row>
    <row r="623" customFormat="false" ht="12.75" hidden="false" customHeight="false" outlineLevel="0" collapsed="false">
      <c r="X623" s="0"/>
      <c r="Y623" s="0"/>
      <c r="HX623" s="38"/>
      <c r="HY623" s="38"/>
    </row>
    <row r="624" customFormat="false" ht="12.75" hidden="false" customHeight="false" outlineLevel="0" collapsed="false">
      <c r="X624" s="0"/>
      <c r="Y624" s="0"/>
      <c r="HX624" s="38"/>
      <c r="HY624" s="38"/>
    </row>
    <row r="625" customFormat="false" ht="12.75" hidden="false" customHeight="false" outlineLevel="0" collapsed="false">
      <c r="X625" s="0"/>
      <c r="Y625" s="0"/>
      <c r="HX625" s="38"/>
      <c r="HY625" s="38"/>
    </row>
    <row r="626" customFormat="false" ht="12.75" hidden="false" customHeight="false" outlineLevel="0" collapsed="false">
      <c r="X626" s="0"/>
      <c r="Y626" s="0"/>
      <c r="HX626" s="38"/>
      <c r="HY626" s="38"/>
    </row>
    <row r="627" customFormat="false" ht="12.75" hidden="false" customHeight="false" outlineLevel="0" collapsed="false">
      <c r="X627" s="0"/>
      <c r="Y627" s="0"/>
      <c r="HX627" s="38"/>
      <c r="HY627" s="38"/>
    </row>
    <row r="628" customFormat="false" ht="12.75" hidden="false" customHeight="false" outlineLevel="0" collapsed="false">
      <c r="X628" s="0"/>
      <c r="Y628" s="0"/>
      <c r="HX628" s="38"/>
      <c r="HY628" s="38"/>
    </row>
    <row r="629" customFormat="false" ht="12.75" hidden="false" customHeight="false" outlineLevel="0" collapsed="false">
      <c r="X629" s="0"/>
      <c r="Y629" s="0"/>
      <c r="HX629" s="38"/>
      <c r="HY629" s="38"/>
    </row>
    <row r="630" customFormat="false" ht="12.75" hidden="false" customHeight="false" outlineLevel="0" collapsed="false">
      <c r="X630" s="0"/>
      <c r="Y630" s="0"/>
      <c r="HX630" s="38"/>
      <c r="HY630" s="38"/>
    </row>
    <row r="631" customFormat="false" ht="12.75" hidden="false" customHeight="false" outlineLevel="0" collapsed="false">
      <c r="X631" s="0"/>
      <c r="Y631" s="0"/>
      <c r="HX631" s="38"/>
      <c r="HY631" s="38"/>
    </row>
    <row r="632" customFormat="false" ht="12.75" hidden="false" customHeight="false" outlineLevel="0" collapsed="false">
      <c r="X632" s="0"/>
      <c r="Y632" s="0"/>
      <c r="HX632" s="38"/>
      <c r="HY632" s="38"/>
    </row>
    <row r="633" customFormat="false" ht="12.75" hidden="false" customHeight="false" outlineLevel="0" collapsed="false">
      <c r="X633" s="0"/>
      <c r="Y633" s="0"/>
      <c r="HX633" s="38"/>
      <c r="HY633" s="38"/>
    </row>
    <row r="634" customFormat="false" ht="12.75" hidden="false" customHeight="false" outlineLevel="0" collapsed="false">
      <c r="X634" s="0"/>
      <c r="Y634" s="0"/>
      <c r="HX634" s="38"/>
      <c r="HY634" s="38"/>
    </row>
    <row r="635" customFormat="false" ht="12.75" hidden="false" customHeight="false" outlineLevel="0" collapsed="false">
      <c r="X635" s="0"/>
      <c r="Y635" s="0"/>
      <c r="HX635" s="38"/>
      <c r="HY635" s="38"/>
    </row>
    <row r="636" customFormat="false" ht="12.75" hidden="false" customHeight="false" outlineLevel="0" collapsed="false">
      <c r="X636" s="0"/>
      <c r="Y636" s="0"/>
      <c r="HX636" s="38"/>
      <c r="HY636" s="38"/>
    </row>
    <row r="637" customFormat="false" ht="12.75" hidden="false" customHeight="false" outlineLevel="0" collapsed="false">
      <c r="X637" s="0"/>
      <c r="Y637" s="0"/>
      <c r="HX637" s="38"/>
      <c r="HY637" s="38"/>
    </row>
    <row r="638" customFormat="false" ht="12.75" hidden="false" customHeight="false" outlineLevel="0" collapsed="false">
      <c r="X638" s="0"/>
      <c r="Y638" s="0"/>
      <c r="HX638" s="38"/>
      <c r="HY638" s="38"/>
    </row>
    <row r="639" customFormat="false" ht="12.75" hidden="false" customHeight="false" outlineLevel="0" collapsed="false">
      <c r="X639" s="0"/>
      <c r="Y639" s="0"/>
      <c r="HX639" s="38"/>
      <c r="HY639" s="38"/>
    </row>
    <row r="640" customFormat="false" ht="12.75" hidden="false" customHeight="false" outlineLevel="0" collapsed="false">
      <c r="X640" s="0"/>
      <c r="Y640" s="0"/>
      <c r="HX640" s="38"/>
      <c r="HY640" s="38"/>
    </row>
    <row r="641" customFormat="false" ht="12.75" hidden="false" customHeight="false" outlineLevel="0" collapsed="false">
      <c r="X641" s="0"/>
      <c r="Y641" s="0"/>
      <c r="HX641" s="38"/>
      <c r="HY641" s="38"/>
    </row>
    <row r="642" customFormat="false" ht="12.75" hidden="false" customHeight="false" outlineLevel="0" collapsed="false">
      <c r="X642" s="0"/>
      <c r="Y642" s="0"/>
      <c r="HX642" s="38"/>
      <c r="HY642" s="38"/>
    </row>
    <row r="643" customFormat="false" ht="12.75" hidden="false" customHeight="false" outlineLevel="0" collapsed="false">
      <c r="X643" s="0"/>
      <c r="Y643" s="0"/>
      <c r="HX643" s="38"/>
      <c r="HY643" s="38"/>
    </row>
    <row r="644" customFormat="false" ht="12.75" hidden="false" customHeight="false" outlineLevel="0" collapsed="false">
      <c r="X644" s="0"/>
      <c r="Y644" s="0"/>
      <c r="HX644" s="38"/>
      <c r="HY644" s="38"/>
    </row>
    <row r="645" customFormat="false" ht="12.75" hidden="false" customHeight="false" outlineLevel="0" collapsed="false">
      <c r="X645" s="0"/>
      <c r="Y645" s="0"/>
      <c r="HX645" s="38"/>
      <c r="HY645" s="38"/>
    </row>
    <row r="646" customFormat="false" ht="12.75" hidden="false" customHeight="false" outlineLevel="0" collapsed="false">
      <c r="X646" s="0"/>
      <c r="Y646" s="0"/>
      <c r="HX646" s="38"/>
      <c r="HY646" s="38"/>
    </row>
    <row r="647" customFormat="false" ht="12.75" hidden="false" customHeight="false" outlineLevel="0" collapsed="false">
      <c r="X647" s="0"/>
      <c r="Y647" s="0"/>
      <c r="HX647" s="38"/>
      <c r="HY647" s="38"/>
    </row>
    <row r="648" customFormat="false" ht="12.75" hidden="false" customHeight="false" outlineLevel="0" collapsed="false">
      <c r="X648" s="0"/>
      <c r="Y648" s="0"/>
      <c r="HX648" s="38"/>
      <c r="HY648" s="38"/>
    </row>
    <row r="649" customFormat="false" ht="12.75" hidden="false" customHeight="false" outlineLevel="0" collapsed="false">
      <c r="X649" s="0"/>
      <c r="Y649" s="0"/>
      <c r="HX649" s="38"/>
      <c r="HY649" s="38"/>
    </row>
    <row r="650" customFormat="false" ht="12.75" hidden="false" customHeight="false" outlineLevel="0" collapsed="false">
      <c r="X650" s="0"/>
      <c r="Y650" s="0"/>
      <c r="HX650" s="38"/>
      <c r="HY650" s="38"/>
    </row>
    <row r="651" customFormat="false" ht="12.75" hidden="false" customHeight="false" outlineLevel="0" collapsed="false">
      <c r="X651" s="0"/>
      <c r="Y651" s="0"/>
      <c r="HX651" s="38"/>
      <c r="HY651" s="38"/>
    </row>
    <row r="652" customFormat="false" ht="12.75" hidden="false" customHeight="false" outlineLevel="0" collapsed="false">
      <c r="X652" s="0"/>
      <c r="Y652" s="0"/>
      <c r="HX652" s="38"/>
      <c r="HY652" s="38"/>
    </row>
    <row r="653" customFormat="false" ht="12.75" hidden="false" customHeight="false" outlineLevel="0" collapsed="false">
      <c r="X653" s="0"/>
      <c r="Y653" s="0"/>
      <c r="HX653" s="38"/>
      <c r="HY653" s="38"/>
    </row>
    <row r="654" customFormat="false" ht="12.75" hidden="false" customHeight="false" outlineLevel="0" collapsed="false">
      <c r="X654" s="0"/>
      <c r="Y654" s="0"/>
      <c r="HX654" s="38"/>
      <c r="HY654" s="38"/>
    </row>
    <row r="655" customFormat="false" ht="12.75" hidden="false" customHeight="false" outlineLevel="0" collapsed="false">
      <c r="X655" s="0"/>
      <c r="Y655" s="0"/>
      <c r="HX655" s="38"/>
      <c r="HY655" s="38"/>
    </row>
    <row r="656" customFormat="false" ht="12.75" hidden="false" customHeight="false" outlineLevel="0" collapsed="false">
      <c r="X656" s="0"/>
      <c r="Y656" s="0"/>
      <c r="HX656" s="38"/>
      <c r="HY656" s="38"/>
    </row>
    <row r="657" customFormat="false" ht="12.75" hidden="false" customHeight="false" outlineLevel="0" collapsed="false">
      <c r="X657" s="0"/>
      <c r="Y657" s="0"/>
      <c r="HX657" s="38"/>
      <c r="HY657" s="38"/>
    </row>
    <row r="658" customFormat="false" ht="12.75" hidden="false" customHeight="false" outlineLevel="0" collapsed="false">
      <c r="X658" s="0"/>
      <c r="Y658" s="0"/>
      <c r="HX658" s="38"/>
      <c r="HY658" s="38"/>
    </row>
    <row r="659" customFormat="false" ht="12.75" hidden="false" customHeight="false" outlineLevel="0" collapsed="false">
      <c r="X659" s="0"/>
      <c r="Y659" s="0"/>
      <c r="HX659" s="38"/>
      <c r="HY659" s="38"/>
    </row>
    <row r="660" customFormat="false" ht="12.75" hidden="false" customHeight="false" outlineLevel="0" collapsed="false">
      <c r="X660" s="0"/>
      <c r="Y660" s="0"/>
      <c r="HX660" s="38"/>
      <c r="HY660" s="38"/>
    </row>
    <row r="661" customFormat="false" ht="12.75" hidden="false" customHeight="false" outlineLevel="0" collapsed="false">
      <c r="X661" s="0"/>
      <c r="Y661" s="0"/>
      <c r="HX661" s="38"/>
      <c r="HY661" s="38"/>
    </row>
    <row r="662" customFormat="false" ht="12.75" hidden="false" customHeight="false" outlineLevel="0" collapsed="false">
      <c r="X662" s="0"/>
      <c r="Y662" s="0"/>
      <c r="HX662" s="38"/>
      <c r="HY662" s="38"/>
    </row>
    <row r="663" customFormat="false" ht="12.75" hidden="false" customHeight="false" outlineLevel="0" collapsed="false">
      <c r="X663" s="0"/>
      <c r="Y663" s="0"/>
      <c r="HX663" s="38"/>
      <c r="HY663" s="38"/>
    </row>
    <row r="664" customFormat="false" ht="12.75" hidden="false" customHeight="false" outlineLevel="0" collapsed="false">
      <c r="X664" s="0"/>
      <c r="Y664" s="0"/>
      <c r="HX664" s="38"/>
      <c r="HY664" s="38"/>
    </row>
    <row r="665" customFormat="false" ht="12.75" hidden="false" customHeight="false" outlineLevel="0" collapsed="false">
      <c r="X665" s="0"/>
      <c r="Y665" s="0"/>
      <c r="HX665" s="38"/>
      <c r="HY665" s="38"/>
    </row>
    <row r="666" customFormat="false" ht="12.75" hidden="false" customHeight="false" outlineLevel="0" collapsed="false">
      <c r="X666" s="0"/>
      <c r="Y666" s="0"/>
      <c r="HX666" s="38"/>
      <c r="HY666" s="38"/>
    </row>
    <row r="667" customFormat="false" ht="12.75" hidden="false" customHeight="false" outlineLevel="0" collapsed="false">
      <c r="X667" s="0"/>
      <c r="Y667" s="0"/>
      <c r="HX667" s="38"/>
      <c r="HY667" s="38"/>
    </row>
    <row r="668" customFormat="false" ht="12.75" hidden="false" customHeight="false" outlineLevel="0" collapsed="false">
      <c r="X668" s="0"/>
      <c r="Y668" s="0"/>
      <c r="HX668" s="38"/>
      <c r="HY668" s="38"/>
    </row>
    <row r="669" customFormat="false" ht="12.75" hidden="false" customHeight="false" outlineLevel="0" collapsed="false">
      <c r="X669" s="0"/>
      <c r="Y669" s="0"/>
      <c r="HX669" s="38"/>
      <c r="HY669" s="38"/>
    </row>
    <row r="670" customFormat="false" ht="12.75" hidden="false" customHeight="false" outlineLevel="0" collapsed="false">
      <c r="X670" s="0"/>
      <c r="Y670" s="0"/>
      <c r="HX670" s="38"/>
      <c r="HY670" s="38"/>
    </row>
    <row r="671" customFormat="false" ht="12.75" hidden="false" customHeight="false" outlineLevel="0" collapsed="false">
      <c r="X671" s="0"/>
      <c r="Y671" s="0"/>
      <c r="HX671" s="38"/>
      <c r="HY671" s="38"/>
    </row>
    <row r="672" customFormat="false" ht="12.75" hidden="false" customHeight="false" outlineLevel="0" collapsed="false">
      <c r="X672" s="0"/>
      <c r="Y672" s="0"/>
      <c r="HX672" s="38"/>
      <c r="HY672" s="38"/>
    </row>
    <row r="673" customFormat="false" ht="12.75" hidden="false" customHeight="false" outlineLevel="0" collapsed="false">
      <c r="X673" s="0"/>
      <c r="Y673" s="0"/>
      <c r="HX673" s="38"/>
      <c r="HY673" s="38"/>
    </row>
    <row r="674" customFormat="false" ht="12.75" hidden="false" customHeight="false" outlineLevel="0" collapsed="false">
      <c r="X674" s="0"/>
      <c r="Y674" s="0"/>
      <c r="HX674" s="38"/>
      <c r="HY674" s="38"/>
    </row>
    <row r="675" customFormat="false" ht="12.75" hidden="false" customHeight="false" outlineLevel="0" collapsed="false">
      <c r="X675" s="0"/>
      <c r="Y675" s="0"/>
      <c r="HX675" s="38"/>
      <c r="HY675" s="38"/>
    </row>
    <row r="676" customFormat="false" ht="12.75" hidden="false" customHeight="false" outlineLevel="0" collapsed="false">
      <c r="X676" s="0"/>
      <c r="Y676" s="0"/>
      <c r="HX676" s="38"/>
      <c r="HY676" s="38"/>
    </row>
    <row r="677" customFormat="false" ht="12.75" hidden="false" customHeight="false" outlineLevel="0" collapsed="false">
      <c r="X677" s="0"/>
      <c r="Y677" s="0"/>
      <c r="HX677" s="38"/>
      <c r="HY677" s="38"/>
    </row>
    <row r="678" customFormat="false" ht="12.75" hidden="false" customHeight="false" outlineLevel="0" collapsed="false">
      <c r="X678" s="0"/>
      <c r="Y678" s="0"/>
      <c r="HX678" s="38"/>
      <c r="HY678" s="38"/>
    </row>
    <row r="679" customFormat="false" ht="12.75" hidden="false" customHeight="false" outlineLevel="0" collapsed="false">
      <c r="X679" s="0"/>
      <c r="Y679" s="0"/>
      <c r="HX679" s="38"/>
      <c r="HY679" s="38"/>
    </row>
    <row r="680" customFormat="false" ht="12.75" hidden="false" customHeight="false" outlineLevel="0" collapsed="false">
      <c r="X680" s="0"/>
      <c r="Y680" s="0"/>
      <c r="HX680" s="38"/>
      <c r="HY680" s="38"/>
    </row>
    <row r="681" customFormat="false" ht="12.75" hidden="false" customHeight="false" outlineLevel="0" collapsed="false">
      <c r="X681" s="0"/>
      <c r="Y681" s="0"/>
      <c r="HX681" s="38"/>
      <c r="HY681" s="38"/>
    </row>
    <row r="682" customFormat="false" ht="12.75" hidden="false" customHeight="false" outlineLevel="0" collapsed="false">
      <c r="X682" s="0"/>
      <c r="Y682" s="0"/>
      <c r="HX682" s="38"/>
      <c r="HY682" s="38"/>
    </row>
    <row r="683" customFormat="false" ht="12.75" hidden="false" customHeight="false" outlineLevel="0" collapsed="false">
      <c r="X683" s="0"/>
      <c r="Y683" s="0"/>
      <c r="HX683" s="38"/>
      <c r="HY683" s="38"/>
    </row>
    <row r="684" customFormat="false" ht="12.75" hidden="false" customHeight="false" outlineLevel="0" collapsed="false">
      <c r="X684" s="0"/>
      <c r="Y684" s="0"/>
      <c r="HX684" s="38"/>
      <c r="HY684" s="38"/>
    </row>
    <row r="685" customFormat="false" ht="12.75" hidden="false" customHeight="false" outlineLevel="0" collapsed="false">
      <c r="X685" s="0"/>
      <c r="Y685" s="0"/>
      <c r="HX685" s="38"/>
      <c r="HY685" s="38"/>
    </row>
    <row r="686" customFormat="false" ht="12.75" hidden="false" customHeight="false" outlineLevel="0" collapsed="false">
      <c r="X686" s="0"/>
      <c r="Y686" s="0"/>
      <c r="HX686" s="38"/>
      <c r="HY686" s="38"/>
    </row>
    <row r="687" customFormat="false" ht="12.75" hidden="false" customHeight="false" outlineLevel="0" collapsed="false">
      <c r="X687" s="0"/>
      <c r="Y687" s="0"/>
      <c r="HX687" s="38"/>
      <c r="HY687" s="38"/>
    </row>
    <row r="688" customFormat="false" ht="12.75" hidden="false" customHeight="false" outlineLevel="0" collapsed="false">
      <c r="X688" s="0"/>
      <c r="Y688" s="0"/>
      <c r="HX688" s="38"/>
      <c r="HY688" s="38"/>
    </row>
    <row r="689" customFormat="false" ht="12.75" hidden="false" customHeight="false" outlineLevel="0" collapsed="false">
      <c r="X689" s="0"/>
      <c r="Y689" s="0"/>
      <c r="HX689" s="38"/>
      <c r="HY689" s="38"/>
    </row>
    <row r="690" customFormat="false" ht="12.75" hidden="false" customHeight="false" outlineLevel="0" collapsed="false">
      <c r="X690" s="0"/>
      <c r="Y690" s="0"/>
      <c r="HX690" s="38"/>
      <c r="HY690" s="38"/>
    </row>
    <row r="691" customFormat="false" ht="12.75" hidden="false" customHeight="false" outlineLevel="0" collapsed="false">
      <c r="X691" s="0"/>
      <c r="Y691" s="0"/>
      <c r="HX691" s="38"/>
      <c r="HY691" s="38"/>
    </row>
    <row r="692" customFormat="false" ht="12.75" hidden="false" customHeight="false" outlineLevel="0" collapsed="false">
      <c r="X692" s="0"/>
      <c r="Y692" s="0"/>
      <c r="HX692" s="38"/>
      <c r="HY692" s="38"/>
    </row>
    <row r="693" customFormat="false" ht="12.75" hidden="false" customHeight="false" outlineLevel="0" collapsed="false">
      <c r="X693" s="0"/>
      <c r="Y693" s="0"/>
      <c r="HX693" s="38"/>
      <c r="HY693" s="38"/>
    </row>
    <row r="694" customFormat="false" ht="12.75" hidden="false" customHeight="false" outlineLevel="0" collapsed="false">
      <c r="X694" s="0"/>
      <c r="Y694" s="0"/>
      <c r="HX694" s="38"/>
      <c r="HY694" s="38"/>
    </row>
    <row r="695" customFormat="false" ht="12.75" hidden="false" customHeight="false" outlineLevel="0" collapsed="false">
      <c r="X695" s="0"/>
      <c r="Y695" s="0"/>
      <c r="HX695" s="38"/>
      <c r="HY695" s="38"/>
    </row>
    <row r="696" customFormat="false" ht="12.75" hidden="false" customHeight="false" outlineLevel="0" collapsed="false">
      <c r="X696" s="0"/>
      <c r="Y696" s="0"/>
      <c r="HX696" s="38"/>
      <c r="HY696" s="38"/>
    </row>
    <row r="697" customFormat="false" ht="12.75" hidden="false" customHeight="false" outlineLevel="0" collapsed="false">
      <c r="X697" s="0"/>
      <c r="Y697" s="0"/>
      <c r="HX697" s="38"/>
      <c r="HY697" s="38"/>
    </row>
    <row r="698" customFormat="false" ht="12.75" hidden="false" customHeight="false" outlineLevel="0" collapsed="false">
      <c r="X698" s="0"/>
      <c r="Y698" s="0"/>
      <c r="HX698" s="38"/>
      <c r="HY698" s="38"/>
    </row>
    <row r="699" customFormat="false" ht="12.75" hidden="false" customHeight="false" outlineLevel="0" collapsed="false">
      <c r="X699" s="0"/>
      <c r="Y699" s="0"/>
      <c r="HX699" s="38"/>
      <c r="HY699" s="38"/>
    </row>
    <row r="700" customFormat="false" ht="12.75" hidden="false" customHeight="false" outlineLevel="0" collapsed="false">
      <c r="X700" s="0"/>
      <c r="Y700" s="0"/>
      <c r="HX700" s="38"/>
      <c r="HY700" s="38"/>
    </row>
    <row r="701" customFormat="false" ht="12.75" hidden="false" customHeight="false" outlineLevel="0" collapsed="false">
      <c r="X701" s="0"/>
      <c r="Y701" s="0"/>
      <c r="HX701" s="38"/>
      <c r="HY701" s="38"/>
    </row>
    <row r="702" customFormat="false" ht="12.75" hidden="false" customHeight="false" outlineLevel="0" collapsed="false">
      <c r="X702" s="0"/>
      <c r="Y702" s="0"/>
      <c r="HX702" s="38"/>
      <c r="HY702" s="38"/>
    </row>
    <row r="703" customFormat="false" ht="12.75" hidden="false" customHeight="false" outlineLevel="0" collapsed="false">
      <c r="X703" s="0"/>
      <c r="Y703" s="0"/>
      <c r="HX703" s="38"/>
      <c r="HY703" s="38"/>
    </row>
    <row r="704" customFormat="false" ht="12.75" hidden="false" customHeight="false" outlineLevel="0" collapsed="false">
      <c r="X704" s="0"/>
      <c r="Y704" s="0"/>
      <c r="HX704" s="38"/>
      <c r="HY704" s="38"/>
    </row>
    <row r="705" customFormat="false" ht="12.75" hidden="false" customHeight="false" outlineLevel="0" collapsed="false">
      <c r="X705" s="0"/>
      <c r="Y705" s="0"/>
      <c r="HX705" s="38"/>
      <c r="HY705" s="38"/>
    </row>
    <row r="706" customFormat="false" ht="12.75" hidden="false" customHeight="false" outlineLevel="0" collapsed="false">
      <c r="X706" s="0"/>
      <c r="Y706" s="0"/>
      <c r="HX706" s="38"/>
      <c r="HY706" s="38"/>
    </row>
    <row r="707" customFormat="false" ht="12.75" hidden="false" customHeight="false" outlineLevel="0" collapsed="false">
      <c r="X707" s="0"/>
      <c r="Y707" s="0"/>
      <c r="HX707" s="38"/>
      <c r="HY707" s="38"/>
    </row>
    <row r="708" customFormat="false" ht="12.75" hidden="false" customHeight="false" outlineLevel="0" collapsed="false">
      <c r="X708" s="0"/>
      <c r="Y708" s="0"/>
      <c r="HX708" s="38"/>
      <c r="HY708" s="38"/>
    </row>
    <row r="709" customFormat="false" ht="12.75" hidden="false" customHeight="false" outlineLevel="0" collapsed="false">
      <c r="X709" s="0"/>
      <c r="Y709" s="0"/>
      <c r="HX709" s="38"/>
      <c r="HY709" s="38"/>
    </row>
    <row r="710" customFormat="false" ht="12.75" hidden="false" customHeight="false" outlineLevel="0" collapsed="false">
      <c r="X710" s="0"/>
      <c r="Y710" s="0"/>
      <c r="HX710" s="38"/>
      <c r="HY710" s="38"/>
    </row>
    <row r="711" customFormat="false" ht="12.75" hidden="false" customHeight="false" outlineLevel="0" collapsed="false">
      <c r="X711" s="0"/>
      <c r="Y711" s="0"/>
      <c r="HX711" s="38"/>
      <c r="HY711" s="38"/>
    </row>
    <row r="712" customFormat="false" ht="12.75" hidden="false" customHeight="false" outlineLevel="0" collapsed="false">
      <c r="X712" s="0"/>
      <c r="Y712" s="0"/>
      <c r="HX712" s="38"/>
      <c r="HY712" s="38"/>
    </row>
    <row r="713" customFormat="false" ht="12.75" hidden="false" customHeight="false" outlineLevel="0" collapsed="false">
      <c r="X713" s="0"/>
      <c r="Y713" s="0"/>
      <c r="HX713" s="38"/>
      <c r="HY713" s="38"/>
    </row>
    <row r="714" customFormat="false" ht="12.75" hidden="false" customHeight="false" outlineLevel="0" collapsed="false">
      <c r="X714" s="0"/>
      <c r="Y714" s="0"/>
      <c r="HX714" s="38"/>
      <c r="HY714" s="38"/>
    </row>
    <row r="715" customFormat="false" ht="12.75" hidden="false" customHeight="false" outlineLevel="0" collapsed="false">
      <c r="X715" s="0"/>
      <c r="Y715" s="0"/>
      <c r="HX715" s="38"/>
      <c r="HY715" s="38"/>
    </row>
    <row r="716" customFormat="false" ht="12.75" hidden="false" customHeight="false" outlineLevel="0" collapsed="false">
      <c r="X716" s="0"/>
      <c r="Y716" s="0"/>
      <c r="HX716" s="38"/>
      <c r="HY716" s="38"/>
    </row>
    <row r="717" customFormat="false" ht="12.75" hidden="false" customHeight="false" outlineLevel="0" collapsed="false">
      <c r="X717" s="0"/>
      <c r="Y717" s="0"/>
      <c r="HX717" s="38"/>
      <c r="HY717" s="38"/>
    </row>
    <row r="718" customFormat="false" ht="12.75" hidden="false" customHeight="false" outlineLevel="0" collapsed="false">
      <c r="X718" s="0"/>
      <c r="Y718" s="0"/>
      <c r="HX718" s="38"/>
      <c r="HY718" s="38"/>
    </row>
    <row r="719" customFormat="false" ht="12.75" hidden="false" customHeight="false" outlineLevel="0" collapsed="false">
      <c r="X719" s="0"/>
      <c r="Y719" s="0"/>
      <c r="HX719" s="38"/>
      <c r="HY719" s="38"/>
    </row>
    <row r="720" customFormat="false" ht="12.75" hidden="false" customHeight="false" outlineLevel="0" collapsed="false">
      <c r="X720" s="0"/>
      <c r="Y720" s="0"/>
      <c r="HX720" s="38"/>
      <c r="HY720" s="38"/>
    </row>
    <row r="721" customFormat="false" ht="12.75" hidden="false" customHeight="false" outlineLevel="0" collapsed="false">
      <c r="X721" s="0"/>
      <c r="Y721" s="0"/>
      <c r="HX721" s="38"/>
      <c r="HY721" s="38"/>
    </row>
    <row r="722" customFormat="false" ht="12.75" hidden="false" customHeight="false" outlineLevel="0" collapsed="false">
      <c r="X722" s="0"/>
      <c r="Y722" s="0"/>
      <c r="HX722" s="38"/>
      <c r="HY722" s="38"/>
    </row>
    <row r="723" customFormat="false" ht="12.75" hidden="false" customHeight="false" outlineLevel="0" collapsed="false">
      <c r="X723" s="0"/>
      <c r="Y723" s="0"/>
      <c r="HX723" s="38"/>
      <c r="HY723" s="38"/>
    </row>
    <row r="724" customFormat="false" ht="12.75" hidden="false" customHeight="false" outlineLevel="0" collapsed="false">
      <c r="X724" s="0"/>
      <c r="Y724" s="0"/>
      <c r="HX724" s="38"/>
      <c r="HY724" s="38"/>
    </row>
    <row r="725" customFormat="false" ht="12.75" hidden="false" customHeight="false" outlineLevel="0" collapsed="false">
      <c r="X725" s="0"/>
      <c r="Y725" s="0"/>
      <c r="HX725" s="38"/>
      <c r="HY725" s="38"/>
    </row>
    <row r="726" customFormat="false" ht="12.75" hidden="false" customHeight="false" outlineLevel="0" collapsed="false">
      <c r="X726" s="0"/>
      <c r="Y726" s="0"/>
      <c r="HX726" s="38"/>
      <c r="HY726" s="38"/>
    </row>
    <row r="727" customFormat="false" ht="12.75" hidden="false" customHeight="false" outlineLevel="0" collapsed="false">
      <c r="X727" s="0"/>
      <c r="Y727" s="0"/>
      <c r="HX727" s="38"/>
      <c r="HY727" s="38"/>
    </row>
    <row r="728" customFormat="false" ht="12.75" hidden="false" customHeight="false" outlineLevel="0" collapsed="false">
      <c r="X728" s="0"/>
      <c r="Y728" s="0"/>
      <c r="HX728" s="38"/>
      <c r="HY728" s="38"/>
    </row>
    <row r="729" customFormat="false" ht="12.75" hidden="false" customHeight="false" outlineLevel="0" collapsed="false">
      <c r="X729" s="0"/>
      <c r="Y729" s="0"/>
      <c r="HX729" s="38"/>
      <c r="HY729" s="38"/>
    </row>
    <row r="730" customFormat="false" ht="12.75" hidden="false" customHeight="false" outlineLevel="0" collapsed="false">
      <c r="X730" s="0"/>
      <c r="Y730" s="0"/>
      <c r="HX730" s="38"/>
      <c r="HY730" s="38"/>
    </row>
    <row r="731" customFormat="false" ht="12.75" hidden="false" customHeight="false" outlineLevel="0" collapsed="false">
      <c r="X731" s="0"/>
      <c r="Y731" s="0"/>
      <c r="HX731" s="38"/>
      <c r="HY731" s="38"/>
    </row>
    <row r="732" customFormat="false" ht="12.75" hidden="false" customHeight="false" outlineLevel="0" collapsed="false">
      <c r="X732" s="0"/>
      <c r="Y732" s="0"/>
      <c r="HX732" s="38"/>
      <c r="HY732" s="38"/>
    </row>
    <row r="733" customFormat="false" ht="12.75" hidden="false" customHeight="false" outlineLevel="0" collapsed="false">
      <c r="X733" s="0"/>
      <c r="Y733" s="0"/>
      <c r="HX733" s="38"/>
      <c r="HY733" s="38"/>
    </row>
    <row r="734" customFormat="false" ht="12.75" hidden="false" customHeight="false" outlineLevel="0" collapsed="false">
      <c r="X734" s="0"/>
      <c r="Y734" s="0"/>
      <c r="HX734" s="38"/>
      <c r="HY734" s="38"/>
    </row>
    <row r="735" customFormat="false" ht="12.75" hidden="false" customHeight="false" outlineLevel="0" collapsed="false">
      <c r="X735" s="0"/>
      <c r="Y735" s="0"/>
      <c r="HX735" s="38"/>
      <c r="HY735" s="38"/>
    </row>
    <row r="736" customFormat="false" ht="12.75" hidden="false" customHeight="false" outlineLevel="0" collapsed="false">
      <c r="X736" s="0"/>
      <c r="Y736" s="0"/>
      <c r="HX736" s="38"/>
      <c r="HY736" s="38"/>
    </row>
    <row r="737" customFormat="false" ht="12.75" hidden="false" customHeight="false" outlineLevel="0" collapsed="false">
      <c r="X737" s="0"/>
      <c r="Y737" s="0"/>
      <c r="HX737" s="38"/>
      <c r="HY737" s="38"/>
    </row>
    <row r="738" customFormat="false" ht="12.75" hidden="false" customHeight="false" outlineLevel="0" collapsed="false">
      <c r="X738" s="0"/>
      <c r="Y738" s="0"/>
      <c r="HX738" s="38"/>
      <c r="HY738" s="38"/>
    </row>
    <row r="739" customFormat="false" ht="12.75" hidden="false" customHeight="false" outlineLevel="0" collapsed="false">
      <c r="X739" s="0"/>
      <c r="Y739" s="0"/>
      <c r="HX739" s="38"/>
      <c r="HY739" s="38"/>
    </row>
    <row r="740" customFormat="false" ht="12.75" hidden="false" customHeight="false" outlineLevel="0" collapsed="false">
      <c r="X740" s="0"/>
      <c r="Y740" s="0"/>
      <c r="HX740" s="38"/>
      <c r="HY740" s="38"/>
    </row>
    <row r="741" customFormat="false" ht="12.75" hidden="false" customHeight="false" outlineLevel="0" collapsed="false">
      <c r="X741" s="0"/>
      <c r="Y741" s="0"/>
      <c r="HX741" s="38"/>
      <c r="HY741" s="38"/>
    </row>
    <row r="742" customFormat="false" ht="12.75" hidden="false" customHeight="false" outlineLevel="0" collapsed="false">
      <c r="X742" s="0"/>
      <c r="Y742" s="0"/>
      <c r="HX742" s="38"/>
      <c r="HY742" s="38"/>
    </row>
    <row r="743" customFormat="false" ht="12.75" hidden="false" customHeight="false" outlineLevel="0" collapsed="false">
      <c r="X743" s="0"/>
      <c r="Y743" s="0"/>
      <c r="HX743" s="38"/>
      <c r="HY743" s="38"/>
    </row>
    <row r="744" customFormat="false" ht="12.75" hidden="false" customHeight="false" outlineLevel="0" collapsed="false">
      <c r="X744" s="0"/>
      <c r="Y744" s="0"/>
      <c r="HX744" s="38"/>
      <c r="HY744" s="38"/>
    </row>
    <row r="745" customFormat="false" ht="12.75" hidden="false" customHeight="false" outlineLevel="0" collapsed="false">
      <c r="X745" s="0"/>
      <c r="Y745" s="0"/>
      <c r="HX745" s="38"/>
      <c r="HY745" s="38"/>
    </row>
    <row r="746" customFormat="false" ht="12.75" hidden="false" customHeight="false" outlineLevel="0" collapsed="false">
      <c r="X746" s="0"/>
      <c r="Y746" s="0"/>
      <c r="HX746" s="38"/>
      <c r="HY746" s="38"/>
    </row>
    <row r="747" customFormat="false" ht="12.75" hidden="false" customHeight="false" outlineLevel="0" collapsed="false">
      <c r="X747" s="0"/>
      <c r="Y747" s="0"/>
      <c r="HX747" s="38"/>
      <c r="HY747" s="38"/>
    </row>
    <row r="748" customFormat="false" ht="12.75" hidden="false" customHeight="false" outlineLevel="0" collapsed="false">
      <c r="X748" s="0"/>
      <c r="Y748" s="0"/>
      <c r="HX748" s="38"/>
      <c r="HY748" s="38"/>
    </row>
    <row r="749" customFormat="false" ht="12.75" hidden="false" customHeight="false" outlineLevel="0" collapsed="false">
      <c r="X749" s="0"/>
      <c r="Y749" s="0"/>
      <c r="HX749" s="38"/>
      <c r="HY749" s="38"/>
    </row>
    <row r="750" customFormat="false" ht="12.75" hidden="false" customHeight="false" outlineLevel="0" collapsed="false">
      <c r="X750" s="0"/>
      <c r="Y750" s="0"/>
      <c r="HX750" s="38"/>
      <c r="HY750" s="38"/>
    </row>
    <row r="751" customFormat="false" ht="12.75" hidden="false" customHeight="false" outlineLevel="0" collapsed="false">
      <c r="X751" s="0"/>
      <c r="Y751" s="0"/>
      <c r="HX751" s="38"/>
      <c r="HY751" s="38"/>
    </row>
    <row r="752" customFormat="false" ht="12.75" hidden="false" customHeight="false" outlineLevel="0" collapsed="false">
      <c r="X752" s="0"/>
      <c r="Y752" s="0"/>
      <c r="HX752" s="38"/>
      <c r="HY752" s="38"/>
    </row>
    <row r="753" customFormat="false" ht="12.75" hidden="false" customHeight="false" outlineLevel="0" collapsed="false">
      <c r="X753" s="0"/>
      <c r="Y753" s="0"/>
      <c r="HX753" s="38"/>
      <c r="HY753" s="38"/>
    </row>
    <row r="754" customFormat="false" ht="12.75" hidden="false" customHeight="false" outlineLevel="0" collapsed="false">
      <c r="X754" s="0"/>
      <c r="Y754" s="0"/>
      <c r="HX754" s="38"/>
      <c r="HY754" s="38"/>
    </row>
    <row r="755" customFormat="false" ht="12.75" hidden="false" customHeight="false" outlineLevel="0" collapsed="false">
      <c r="X755" s="0"/>
      <c r="Y755" s="0"/>
      <c r="HX755" s="38"/>
      <c r="HY755" s="38"/>
    </row>
    <row r="756" customFormat="false" ht="12.75" hidden="false" customHeight="false" outlineLevel="0" collapsed="false">
      <c r="X756" s="0"/>
      <c r="Y756" s="0"/>
      <c r="HX756" s="38"/>
      <c r="HY756" s="38"/>
    </row>
    <row r="757" customFormat="false" ht="12.75" hidden="false" customHeight="false" outlineLevel="0" collapsed="false">
      <c r="X757" s="0"/>
      <c r="Y757" s="0"/>
      <c r="HX757" s="38"/>
      <c r="HY757" s="38"/>
    </row>
    <row r="758" customFormat="false" ht="12.75" hidden="false" customHeight="false" outlineLevel="0" collapsed="false">
      <c r="X758" s="0"/>
      <c r="Y758" s="0"/>
      <c r="HX758" s="38"/>
      <c r="HY758" s="38"/>
    </row>
    <row r="759" customFormat="false" ht="12.75" hidden="false" customHeight="false" outlineLevel="0" collapsed="false">
      <c r="X759" s="0"/>
      <c r="Y759" s="0"/>
      <c r="HX759" s="38"/>
      <c r="HY759" s="38"/>
    </row>
    <row r="760" customFormat="false" ht="12.75" hidden="false" customHeight="false" outlineLevel="0" collapsed="false">
      <c r="X760" s="0"/>
      <c r="Y760" s="0"/>
      <c r="HX760" s="38"/>
      <c r="HY760" s="38"/>
    </row>
    <row r="761" customFormat="false" ht="12.75" hidden="false" customHeight="false" outlineLevel="0" collapsed="false">
      <c r="X761" s="0"/>
      <c r="Y761" s="0"/>
      <c r="HX761" s="38"/>
      <c r="HY761" s="38"/>
    </row>
    <row r="762" customFormat="false" ht="12.75" hidden="false" customHeight="false" outlineLevel="0" collapsed="false">
      <c r="X762" s="0"/>
      <c r="Y762" s="0"/>
      <c r="HX762" s="38"/>
      <c r="HY762" s="38"/>
    </row>
    <row r="763" customFormat="false" ht="12.75" hidden="false" customHeight="false" outlineLevel="0" collapsed="false">
      <c r="X763" s="0"/>
      <c r="Y763" s="0"/>
      <c r="HX763" s="38"/>
      <c r="HY763" s="38"/>
    </row>
    <row r="764" customFormat="false" ht="12.75" hidden="false" customHeight="false" outlineLevel="0" collapsed="false">
      <c r="X764" s="0"/>
      <c r="Y764" s="0"/>
      <c r="HX764" s="38"/>
      <c r="HY764" s="38"/>
    </row>
    <row r="765" customFormat="false" ht="12.75" hidden="false" customHeight="false" outlineLevel="0" collapsed="false">
      <c r="X765" s="0"/>
      <c r="Y765" s="0"/>
      <c r="HX765" s="38"/>
      <c r="HY765" s="38"/>
    </row>
    <row r="766" customFormat="false" ht="12.75" hidden="false" customHeight="false" outlineLevel="0" collapsed="false">
      <c r="X766" s="0"/>
      <c r="Y766" s="0"/>
      <c r="HX766" s="38"/>
      <c r="HY766" s="38"/>
    </row>
    <row r="767" customFormat="false" ht="12.75" hidden="false" customHeight="false" outlineLevel="0" collapsed="false">
      <c r="X767" s="0"/>
      <c r="Y767" s="0"/>
      <c r="HX767" s="38"/>
      <c r="HY767" s="38"/>
    </row>
    <row r="768" customFormat="false" ht="12.75" hidden="false" customHeight="false" outlineLevel="0" collapsed="false">
      <c r="X768" s="0"/>
      <c r="Y768" s="0"/>
      <c r="HX768" s="38"/>
      <c r="HY768" s="38"/>
    </row>
    <row r="769" customFormat="false" ht="12.75" hidden="false" customHeight="false" outlineLevel="0" collapsed="false">
      <c r="X769" s="0"/>
      <c r="Y769" s="0"/>
      <c r="HX769" s="38"/>
      <c r="HY769" s="38"/>
    </row>
    <row r="770" customFormat="false" ht="12.75" hidden="false" customHeight="false" outlineLevel="0" collapsed="false">
      <c r="X770" s="0"/>
      <c r="Y770" s="0"/>
      <c r="HX770" s="38"/>
      <c r="HY770" s="38"/>
    </row>
    <row r="771" customFormat="false" ht="12.75" hidden="false" customHeight="false" outlineLevel="0" collapsed="false">
      <c r="X771" s="0"/>
      <c r="Y771" s="0"/>
      <c r="HX771" s="38"/>
      <c r="HY771" s="38"/>
    </row>
    <row r="772" customFormat="false" ht="12.75" hidden="false" customHeight="false" outlineLevel="0" collapsed="false">
      <c r="X772" s="0"/>
      <c r="Y772" s="0"/>
      <c r="HX772" s="38"/>
      <c r="HY772" s="38"/>
    </row>
    <row r="773" customFormat="false" ht="12.75" hidden="false" customHeight="false" outlineLevel="0" collapsed="false">
      <c r="X773" s="0"/>
      <c r="Y773" s="0"/>
      <c r="HX773" s="38"/>
      <c r="HY773" s="38"/>
    </row>
    <row r="774" customFormat="false" ht="12.75" hidden="false" customHeight="false" outlineLevel="0" collapsed="false">
      <c r="X774" s="0"/>
      <c r="Y774" s="0"/>
      <c r="HX774" s="38"/>
      <c r="HY774" s="38"/>
    </row>
    <row r="775" customFormat="false" ht="12.75" hidden="false" customHeight="false" outlineLevel="0" collapsed="false">
      <c r="X775" s="0"/>
      <c r="Y775" s="0"/>
      <c r="HX775" s="38"/>
      <c r="HY775" s="38"/>
    </row>
    <row r="776" customFormat="false" ht="12.75" hidden="false" customHeight="false" outlineLevel="0" collapsed="false">
      <c r="X776" s="0"/>
      <c r="Y776" s="0"/>
      <c r="HX776" s="38"/>
      <c r="HY776" s="38"/>
    </row>
    <row r="777" customFormat="false" ht="12.75" hidden="false" customHeight="false" outlineLevel="0" collapsed="false">
      <c r="X777" s="0"/>
      <c r="Y777" s="0"/>
      <c r="HX777" s="38"/>
      <c r="HY777" s="38"/>
    </row>
    <row r="778" customFormat="false" ht="12.75" hidden="false" customHeight="false" outlineLevel="0" collapsed="false">
      <c r="X778" s="0"/>
      <c r="Y778" s="0"/>
      <c r="HX778" s="38"/>
      <c r="HY778" s="38"/>
    </row>
    <row r="779" customFormat="false" ht="12.75" hidden="false" customHeight="false" outlineLevel="0" collapsed="false">
      <c r="X779" s="0"/>
      <c r="Y779" s="0"/>
      <c r="HX779" s="38"/>
      <c r="HY779" s="38"/>
    </row>
    <row r="780" customFormat="false" ht="12.75" hidden="false" customHeight="false" outlineLevel="0" collapsed="false">
      <c r="X780" s="0"/>
      <c r="Y780" s="0"/>
      <c r="HX780" s="38"/>
      <c r="HY780" s="38"/>
    </row>
    <row r="781" customFormat="false" ht="12.75" hidden="false" customHeight="false" outlineLevel="0" collapsed="false">
      <c r="X781" s="0"/>
      <c r="Y781" s="0"/>
      <c r="HX781" s="38"/>
      <c r="HY781" s="38"/>
    </row>
    <row r="782" customFormat="false" ht="12.75" hidden="false" customHeight="false" outlineLevel="0" collapsed="false">
      <c r="X782" s="0"/>
      <c r="Y782" s="0"/>
      <c r="HX782" s="38"/>
      <c r="HY782" s="38"/>
    </row>
    <row r="783" customFormat="false" ht="12.75" hidden="false" customHeight="false" outlineLevel="0" collapsed="false">
      <c r="X783" s="0"/>
      <c r="Y783" s="0"/>
      <c r="HX783" s="38"/>
      <c r="HY783" s="38"/>
    </row>
    <row r="784" customFormat="false" ht="12.75" hidden="false" customHeight="false" outlineLevel="0" collapsed="false">
      <c r="X784" s="0"/>
      <c r="Y784" s="0"/>
      <c r="HX784" s="38"/>
      <c r="HY784" s="38"/>
    </row>
    <row r="785" customFormat="false" ht="12.75" hidden="false" customHeight="false" outlineLevel="0" collapsed="false">
      <c r="X785" s="0"/>
      <c r="Y785" s="0"/>
      <c r="HX785" s="38"/>
      <c r="HY785" s="38"/>
    </row>
    <row r="786" customFormat="false" ht="12.75" hidden="false" customHeight="false" outlineLevel="0" collapsed="false">
      <c r="X786" s="0"/>
      <c r="Y786" s="0"/>
      <c r="HX786" s="38"/>
      <c r="HY786" s="38"/>
    </row>
    <row r="787" customFormat="false" ht="12.75" hidden="false" customHeight="false" outlineLevel="0" collapsed="false">
      <c r="X787" s="0"/>
      <c r="Y787" s="0"/>
      <c r="HX787" s="38"/>
      <c r="HY787" s="38"/>
    </row>
    <row r="788" customFormat="false" ht="12.75" hidden="false" customHeight="false" outlineLevel="0" collapsed="false">
      <c r="X788" s="0"/>
      <c r="Y788" s="0"/>
      <c r="HX788" s="38"/>
      <c r="HY788" s="38"/>
    </row>
    <row r="789" customFormat="false" ht="12.75" hidden="false" customHeight="false" outlineLevel="0" collapsed="false">
      <c r="X789" s="0"/>
      <c r="Y789" s="0"/>
      <c r="HX789" s="38"/>
      <c r="HY789" s="38"/>
    </row>
    <row r="790" customFormat="false" ht="12.75" hidden="false" customHeight="false" outlineLevel="0" collapsed="false">
      <c r="X790" s="0"/>
      <c r="Y790" s="0"/>
      <c r="HX790" s="38"/>
      <c r="HY790" s="38"/>
    </row>
    <row r="791" customFormat="false" ht="12.75" hidden="false" customHeight="false" outlineLevel="0" collapsed="false">
      <c r="X791" s="0"/>
      <c r="Y791" s="0"/>
      <c r="HX791" s="38"/>
      <c r="HY791" s="38"/>
    </row>
    <row r="792" customFormat="false" ht="12.75" hidden="false" customHeight="false" outlineLevel="0" collapsed="false">
      <c r="X792" s="0"/>
      <c r="Y792" s="0"/>
      <c r="HX792" s="38"/>
      <c r="HY792" s="38"/>
    </row>
    <row r="793" customFormat="false" ht="12.75" hidden="false" customHeight="false" outlineLevel="0" collapsed="false">
      <c r="X793" s="0"/>
      <c r="Y793" s="0"/>
      <c r="HX793" s="38"/>
      <c r="HY793" s="38"/>
    </row>
    <row r="794" customFormat="false" ht="12.75" hidden="false" customHeight="false" outlineLevel="0" collapsed="false">
      <c r="X794" s="0"/>
      <c r="Y794" s="0"/>
      <c r="HX794" s="38"/>
      <c r="HY794" s="38"/>
    </row>
    <row r="795" customFormat="false" ht="12.75" hidden="false" customHeight="false" outlineLevel="0" collapsed="false">
      <c r="X795" s="0"/>
      <c r="Y795" s="0"/>
      <c r="HX795" s="38"/>
      <c r="HY795" s="38"/>
    </row>
    <row r="796" customFormat="false" ht="12.75" hidden="false" customHeight="false" outlineLevel="0" collapsed="false">
      <c r="X796" s="0"/>
      <c r="Y796" s="0"/>
      <c r="HX796" s="38"/>
      <c r="HY796" s="38"/>
    </row>
    <row r="797" customFormat="false" ht="12.75" hidden="false" customHeight="false" outlineLevel="0" collapsed="false">
      <c r="X797" s="0"/>
      <c r="Y797" s="0"/>
      <c r="HX797" s="38"/>
      <c r="HY797" s="38"/>
    </row>
    <row r="798" customFormat="false" ht="12.75" hidden="false" customHeight="false" outlineLevel="0" collapsed="false">
      <c r="X798" s="0"/>
      <c r="Y798" s="0"/>
      <c r="HX798" s="38"/>
      <c r="HY798" s="38"/>
    </row>
    <row r="799" customFormat="false" ht="12.75" hidden="false" customHeight="false" outlineLevel="0" collapsed="false">
      <c r="X799" s="0"/>
      <c r="Y799" s="0"/>
      <c r="HX799" s="38"/>
      <c r="HY799" s="38"/>
    </row>
    <row r="800" customFormat="false" ht="12.75" hidden="false" customHeight="false" outlineLevel="0" collapsed="false">
      <c r="X800" s="0"/>
      <c r="Y800" s="0"/>
      <c r="HX800" s="38"/>
      <c r="HY800" s="38"/>
    </row>
    <row r="801" customFormat="false" ht="12.75" hidden="false" customHeight="false" outlineLevel="0" collapsed="false">
      <c r="X801" s="0"/>
      <c r="Y801" s="0"/>
      <c r="HX801" s="38"/>
      <c r="HY801" s="38"/>
    </row>
    <row r="802" customFormat="false" ht="12.75" hidden="false" customHeight="false" outlineLevel="0" collapsed="false">
      <c r="X802" s="0"/>
      <c r="Y802" s="0"/>
      <c r="HX802" s="38"/>
      <c r="HY802" s="38"/>
    </row>
    <row r="803" customFormat="false" ht="12.75" hidden="false" customHeight="false" outlineLevel="0" collapsed="false">
      <c r="X803" s="0"/>
      <c r="Y803" s="0"/>
      <c r="HX803" s="38"/>
      <c r="HY803" s="38"/>
    </row>
    <row r="804" customFormat="false" ht="12.75" hidden="false" customHeight="false" outlineLevel="0" collapsed="false">
      <c r="X804" s="0"/>
      <c r="Y804" s="0"/>
      <c r="HX804" s="38"/>
      <c r="HY804" s="38"/>
    </row>
    <row r="805" customFormat="false" ht="12.75" hidden="false" customHeight="false" outlineLevel="0" collapsed="false">
      <c r="X805" s="0"/>
      <c r="Y805" s="0"/>
      <c r="HX805" s="38"/>
      <c r="HY805" s="38"/>
    </row>
    <row r="806" customFormat="false" ht="12.75" hidden="false" customHeight="false" outlineLevel="0" collapsed="false">
      <c r="X806" s="0"/>
      <c r="Y806" s="0"/>
      <c r="HX806" s="38"/>
      <c r="HY806" s="38"/>
    </row>
    <row r="807" customFormat="false" ht="12.75" hidden="false" customHeight="false" outlineLevel="0" collapsed="false">
      <c r="X807" s="0"/>
      <c r="Y807" s="0"/>
      <c r="HX807" s="38"/>
      <c r="HY807" s="38"/>
    </row>
    <row r="808" customFormat="false" ht="12.75" hidden="false" customHeight="false" outlineLevel="0" collapsed="false">
      <c r="X808" s="0"/>
      <c r="Y808" s="0"/>
      <c r="HX808" s="38"/>
      <c r="HY808" s="38"/>
    </row>
    <row r="809" customFormat="false" ht="12.75" hidden="false" customHeight="false" outlineLevel="0" collapsed="false">
      <c r="X809" s="0"/>
      <c r="Y809" s="0"/>
      <c r="HX809" s="38"/>
      <c r="HY809" s="38"/>
    </row>
    <row r="810" customFormat="false" ht="12.75" hidden="false" customHeight="false" outlineLevel="0" collapsed="false">
      <c r="X810" s="0"/>
      <c r="Y810" s="0"/>
      <c r="HX810" s="38"/>
      <c r="HY810" s="38"/>
    </row>
    <row r="811" customFormat="false" ht="12.75" hidden="false" customHeight="false" outlineLevel="0" collapsed="false">
      <c r="X811" s="0"/>
      <c r="Y811" s="0"/>
      <c r="HX811" s="38"/>
      <c r="HY811" s="38"/>
    </row>
    <row r="812" customFormat="false" ht="12.75" hidden="false" customHeight="false" outlineLevel="0" collapsed="false">
      <c r="X812" s="0"/>
      <c r="Y812" s="0"/>
      <c r="HX812" s="38"/>
      <c r="HY812" s="38"/>
    </row>
    <row r="813" customFormat="false" ht="12.75" hidden="false" customHeight="false" outlineLevel="0" collapsed="false">
      <c r="X813" s="0"/>
      <c r="Y813" s="0"/>
      <c r="HX813" s="38"/>
      <c r="HY813" s="38"/>
    </row>
    <row r="814" customFormat="false" ht="12.75" hidden="false" customHeight="false" outlineLevel="0" collapsed="false">
      <c r="X814" s="0"/>
      <c r="Y814" s="0"/>
      <c r="HX814" s="38"/>
      <c r="HY814" s="38"/>
    </row>
    <row r="815" customFormat="false" ht="12.75" hidden="false" customHeight="false" outlineLevel="0" collapsed="false">
      <c r="X815" s="0"/>
      <c r="Y815" s="0"/>
      <c r="HX815" s="38"/>
      <c r="HY815" s="38"/>
    </row>
    <row r="816" customFormat="false" ht="12.75" hidden="false" customHeight="false" outlineLevel="0" collapsed="false">
      <c r="X816" s="0"/>
      <c r="Y816" s="0"/>
      <c r="HX816" s="38"/>
      <c r="HY816" s="38"/>
    </row>
    <row r="817" customFormat="false" ht="12.75" hidden="false" customHeight="false" outlineLevel="0" collapsed="false">
      <c r="X817" s="0"/>
      <c r="Y817" s="0"/>
      <c r="HX817" s="38"/>
      <c r="HY817" s="38"/>
    </row>
    <row r="818" customFormat="false" ht="12.75" hidden="false" customHeight="false" outlineLevel="0" collapsed="false">
      <c r="X818" s="0"/>
      <c r="Y818" s="0"/>
      <c r="HX818" s="38"/>
      <c r="HY818" s="38"/>
    </row>
    <row r="819" customFormat="false" ht="12.75" hidden="false" customHeight="false" outlineLevel="0" collapsed="false">
      <c r="X819" s="0"/>
      <c r="Y819" s="0"/>
      <c r="HX819" s="38"/>
      <c r="HY819" s="38"/>
    </row>
    <row r="820" customFormat="false" ht="12.75" hidden="false" customHeight="false" outlineLevel="0" collapsed="false">
      <c r="X820" s="0"/>
      <c r="Y820" s="0"/>
      <c r="HX820" s="38"/>
      <c r="HY820" s="38"/>
    </row>
    <row r="821" customFormat="false" ht="12.75" hidden="false" customHeight="false" outlineLevel="0" collapsed="false">
      <c r="X821" s="0"/>
      <c r="Y821" s="0"/>
      <c r="HX821" s="38"/>
      <c r="HY821" s="38"/>
    </row>
    <row r="822" customFormat="false" ht="12.75" hidden="false" customHeight="false" outlineLevel="0" collapsed="false">
      <c r="X822" s="0"/>
      <c r="Y822" s="0"/>
      <c r="HX822" s="38"/>
      <c r="HY822" s="38"/>
    </row>
    <row r="823" customFormat="false" ht="12.75" hidden="false" customHeight="false" outlineLevel="0" collapsed="false">
      <c r="X823" s="0"/>
      <c r="Y823" s="0"/>
      <c r="HX823" s="38"/>
      <c r="HY823" s="38"/>
    </row>
    <row r="824" customFormat="false" ht="12.75" hidden="false" customHeight="false" outlineLevel="0" collapsed="false">
      <c r="X824" s="0"/>
      <c r="Y824" s="0"/>
      <c r="HX824" s="38"/>
      <c r="HY824" s="38"/>
    </row>
    <row r="825" customFormat="false" ht="12.75" hidden="false" customHeight="false" outlineLevel="0" collapsed="false">
      <c r="X825" s="0"/>
      <c r="Y825" s="0"/>
      <c r="HX825" s="38"/>
      <c r="HY825" s="38"/>
    </row>
    <row r="826" customFormat="false" ht="12.75" hidden="false" customHeight="false" outlineLevel="0" collapsed="false">
      <c r="X826" s="0"/>
      <c r="Y826" s="0"/>
      <c r="HX826" s="38"/>
      <c r="HY826" s="38"/>
    </row>
    <row r="827" customFormat="false" ht="12.75" hidden="false" customHeight="false" outlineLevel="0" collapsed="false">
      <c r="X827" s="0"/>
      <c r="Y827" s="0"/>
      <c r="HX827" s="38"/>
      <c r="HY827" s="38"/>
    </row>
    <row r="828" customFormat="false" ht="12.75" hidden="false" customHeight="false" outlineLevel="0" collapsed="false">
      <c r="X828" s="0"/>
      <c r="Y828" s="0"/>
      <c r="HX828" s="38"/>
      <c r="HY828" s="38"/>
    </row>
    <row r="829" customFormat="false" ht="12.75" hidden="false" customHeight="false" outlineLevel="0" collapsed="false">
      <c r="X829" s="0"/>
      <c r="Y829" s="0"/>
      <c r="HX829" s="38"/>
      <c r="HY829" s="38"/>
    </row>
    <row r="830" customFormat="false" ht="12.75" hidden="false" customHeight="false" outlineLevel="0" collapsed="false">
      <c r="X830" s="0"/>
      <c r="Y830" s="0"/>
      <c r="HX830" s="38"/>
      <c r="HY830" s="38"/>
    </row>
    <row r="831" customFormat="false" ht="12.75" hidden="false" customHeight="false" outlineLevel="0" collapsed="false">
      <c r="X831" s="0"/>
      <c r="Y831" s="0"/>
      <c r="HX831" s="38"/>
      <c r="HY831" s="38"/>
    </row>
    <row r="832" customFormat="false" ht="12.75" hidden="false" customHeight="false" outlineLevel="0" collapsed="false">
      <c r="X832" s="0"/>
      <c r="Y832" s="0"/>
      <c r="HX832" s="38"/>
      <c r="HY832" s="38"/>
    </row>
    <row r="833" customFormat="false" ht="12.75" hidden="false" customHeight="false" outlineLevel="0" collapsed="false">
      <c r="X833" s="0"/>
      <c r="Y833" s="0"/>
      <c r="HX833" s="38"/>
      <c r="HY833" s="38"/>
    </row>
    <row r="834" customFormat="false" ht="12.75" hidden="false" customHeight="false" outlineLevel="0" collapsed="false">
      <c r="X834" s="0"/>
      <c r="Y834" s="0"/>
      <c r="HX834" s="38"/>
      <c r="HY834" s="38"/>
    </row>
    <row r="835" customFormat="false" ht="12.75" hidden="false" customHeight="false" outlineLevel="0" collapsed="false">
      <c r="X835" s="0"/>
      <c r="Y835" s="0"/>
      <c r="HX835" s="38"/>
      <c r="HY835" s="38"/>
    </row>
    <row r="836" customFormat="false" ht="12.75" hidden="false" customHeight="false" outlineLevel="0" collapsed="false">
      <c r="X836" s="0"/>
      <c r="Y836" s="0"/>
      <c r="HX836" s="38"/>
      <c r="HY836" s="38"/>
    </row>
    <row r="837" customFormat="false" ht="12.75" hidden="false" customHeight="false" outlineLevel="0" collapsed="false">
      <c r="X837" s="0"/>
      <c r="Y837" s="0"/>
      <c r="HX837" s="38"/>
      <c r="HY837" s="38"/>
    </row>
    <row r="838" customFormat="false" ht="12.75" hidden="false" customHeight="false" outlineLevel="0" collapsed="false">
      <c r="X838" s="0"/>
      <c r="Y838" s="0"/>
      <c r="HX838" s="38"/>
      <c r="HY838" s="38"/>
    </row>
    <row r="839" customFormat="false" ht="12.75" hidden="false" customHeight="false" outlineLevel="0" collapsed="false">
      <c r="X839" s="0"/>
      <c r="Y839" s="0"/>
      <c r="HX839" s="38"/>
      <c r="HY839" s="38"/>
    </row>
    <row r="840" customFormat="false" ht="12.75" hidden="false" customHeight="false" outlineLevel="0" collapsed="false">
      <c r="X840" s="0"/>
      <c r="Y840" s="0"/>
      <c r="HX840" s="38"/>
      <c r="HY840" s="38"/>
    </row>
    <row r="841" customFormat="false" ht="12.75" hidden="false" customHeight="false" outlineLevel="0" collapsed="false">
      <c r="X841" s="0"/>
      <c r="Y841" s="0"/>
      <c r="HX841" s="38"/>
      <c r="HY841" s="38"/>
    </row>
    <row r="842" customFormat="false" ht="12.75" hidden="false" customHeight="false" outlineLevel="0" collapsed="false">
      <c r="X842" s="0"/>
      <c r="Y842" s="0"/>
      <c r="HX842" s="38"/>
      <c r="HY842" s="38"/>
    </row>
    <row r="843" customFormat="false" ht="12.75" hidden="false" customHeight="false" outlineLevel="0" collapsed="false">
      <c r="X843" s="0"/>
      <c r="Y843" s="0"/>
      <c r="HX843" s="38"/>
      <c r="HY843" s="38"/>
    </row>
    <row r="844" customFormat="false" ht="12.75" hidden="false" customHeight="false" outlineLevel="0" collapsed="false">
      <c r="X844" s="0"/>
      <c r="Y844" s="0"/>
      <c r="HX844" s="38"/>
      <c r="HY844" s="38"/>
    </row>
    <row r="845" customFormat="false" ht="12.75" hidden="false" customHeight="false" outlineLevel="0" collapsed="false">
      <c r="X845" s="0"/>
      <c r="Y845" s="0"/>
      <c r="HX845" s="38"/>
      <c r="HY845" s="38"/>
    </row>
    <row r="846" customFormat="false" ht="12.75" hidden="false" customHeight="false" outlineLevel="0" collapsed="false">
      <c r="X846" s="0"/>
      <c r="Y846" s="0"/>
      <c r="HX846" s="38"/>
      <c r="HY846" s="38"/>
    </row>
    <row r="847" customFormat="false" ht="12.75" hidden="false" customHeight="false" outlineLevel="0" collapsed="false">
      <c r="X847" s="0"/>
      <c r="Y847" s="0"/>
      <c r="HX847" s="38"/>
      <c r="HY847" s="38"/>
    </row>
    <row r="848" customFormat="false" ht="12.75" hidden="false" customHeight="false" outlineLevel="0" collapsed="false">
      <c r="X848" s="0"/>
      <c r="Y848" s="0"/>
      <c r="HX848" s="38"/>
      <c r="HY848" s="38"/>
    </row>
    <row r="849" customFormat="false" ht="12.75" hidden="false" customHeight="false" outlineLevel="0" collapsed="false">
      <c r="X849" s="0"/>
      <c r="Y849" s="0"/>
      <c r="HX849" s="38"/>
      <c r="HY849" s="38"/>
    </row>
    <row r="850" customFormat="false" ht="12.75" hidden="false" customHeight="false" outlineLevel="0" collapsed="false">
      <c r="X850" s="0"/>
      <c r="Y850" s="0"/>
      <c r="HX850" s="38"/>
      <c r="HY850" s="38"/>
    </row>
    <row r="851" customFormat="false" ht="12.75" hidden="false" customHeight="false" outlineLevel="0" collapsed="false">
      <c r="X851" s="0"/>
      <c r="Y851" s="0"/>
      <c r="HX851" s="38"/>
      <c r="HY851" s="38"/>
    </row>
    <row r="852" customFormat="false" ht="12.75" hidden="false" customHeight="false" outlineLevel="0" collapsed="false">
      <c r="X852" s="0"/>
      <c r="Y852" s="0"/>
      <c r="HX852" s="38"/>
      <c r="HY852" s="38"/>
    </row>
    <row r="853" customFormat="false" ht="12.75" hidden="false" customHeight="false" outlineLevel="0" collapsed="false">
      <c r="X853" s="0"/>
      <c r="Y853" s="0"/>
      <c r="HX853" s="38"/>
      <c r="HY853" s="38"/>
    </row>
    <row r="854" customFormat="false" ht="12.75" hidden="false" customHeight="false" outlineLevel="0" collapsed="false">
      <c r="X854" s="0"/>
      <c r="Y854" s="0"/>
      <c r="HX854" s="38"/>
      <c r="HY854" s="38"/>
    </row>
    <row r="855" customFormat="false" ht="12.75" hidden="false" customHeight="false" outlineLevel="0" collapsed="false">
      <c r="X855" s="0"/>
      <c r="Y855" s="0"/>
      <c r="HX855" s="38"/>
      <c r="HY855" s="38"/>
    </row>
    <row r="856" customFormat="false" ht="12.75" hidden="false" customHeight="false" outlineLevel="0" collapsed="false">
      <c r="X856" s="0"/>
      <c r="Y856" s="0"/>
      <c r="HX856" s="38"/>
      <c r="HY856" s="38"/>
    </row>
    <row r="857" customFormat="false" ht="12.75" hidden="false" customHeight="false" outlineLevel="0" collapsed="false">
      <c r="X857" s="0"/>
      <c r="Y857" s="0"/>
      <c r="HX857" s="38"/>
      <c r="HY857" s="38"/>
    </row>
    <row r="858" customFormat="false" ht="12.75" hidden="false" customHeight="false" outlineLevel="0" collapsed="false">
      <c r="X858" s="0"/>
      <c r="Y858" s="0"/>
      <c r="HX858" s="38"/>
      <c r="HY858" s="38"/>
    </row>
    <row r="859" customFormat="false" ht="12.75" hidden="false" customHeight="false" outlineLevel="0" collapsed="false">
      <c r="X859" s="0"/>
      <c r="Y859" s="0"/>
      <c r="HX859" s="38"/>
      <c r="HY859" s="38"/>
    </row>
    <row r="860" customFormat="false" ht="12.75" hidden="false" customHeight="false" outlineLevel="0" collapsed="false">
      <c r="X860" s="0"/>
      <c r="Y860" s="0"/>
      <c r="HX860" s="38"/>
      <c r="HY860" s="38"/>
    </row>
    <row r="861" customFormat="false" ht="12.75" hidden="false" customHeight="false" outlineLevel="0" collapsed="false">
      <c r="X861" s="0"/>
      <c r="Y861" s="0"/>
      <c r="HX861" s="38"/>
      <c r="HY861" s="38"/>
    </row>
    <row r="862" customFormat="false" ht="12.75" hidden="false" customHeight="false" outlineLevel="0" collapsed="false">
      <c r="X862" s="0"/>
      <c r="Y862" s="0"/>
      <c r="HX862" s="38"/>
      <c r="HY862" s="38"/>
    </row>
    <row r="863" customFormat="false" ht="12.75" hidden="false" customHeight="false" outlineLevel="0" collapsed="false">
      <c r="X863" s="0"/>
      <c r="Y863" s="0"/>
      <c r="HX863" s="38"/>
      <c r="HY863" s="38"/>
    </row>
    <row r="864" customFormat="false" ht="12.75" hidden="false" customHeight="false" outlineLevel="0" collapsed="false">
      <c r="X864" s="0"/>
      <c r="Y864" s="0"/>
      <c r="HX864" s="38"/>
      <c r="HY864" s="38"/>
    </row>
    <row r="865" customFormat="false" ht="12.75" hidden="false" customHeight="false" outlineLevel="0" collapsed="false">
      <c r="X865" s="0"/>
      <c r="Y865" s="0"/>
      <c r="HX865" s="38"/>
      <c r="HY865" s="38"/>
    </row>
    <row r="866" customFormat="false" ht="12.75" hidden="false" customHeight="false" outlineLevel="0" collapsed="false">
      <c r="X866" s="0"/>
      <c r="Y866" s="0"/>
      <c r="HX866" s="38"/>
      <c r="HY866" s="38"/>
    </row>
    <row r="867" customFormat="false" ht="12.75" hidden="false" customHeight="false" outlineLevel="0" collapsed="false">
      <c r="X867" s="0"/>
      <c r="Y867" s="0"/>
      <c r="HX867" s="38"/>
      <c r="HY867" s="38"/>
    </row>
    <row r="868" customFormat="false" ht="12.75" hidden="false" customHeight="false" outlineLevel="0" collapsed="false">
      <c r="X868" s="0"/>
      <c r="Y868" s="0"/>
      <c r="HX868" s="38"/>
      <c r="HY868" s="38"/>
    </row>
    <row r="869" customFormat="false" ht="12.75" hidden="false" customHeight="false" outlineLevel="0" collapsed="false">
      <c r="X869" s="0"/>
      <c r="Y869" s="0"/>
      <c r="HX869" s="38"/>
      <c r="HY869" s="38"/>
    </row>
    <row r="870" customFormat="false" ht="12.75" hidden="false" customHeight="false" outlineLevel="0" collapsed="false">
      <c r="X870" s="0"/>
      <c r="Y870" s="0"/>
      <c r="HX870" s="38"/>
      <c r="HY870" s="38"/>
    </row>
    <row r="871" customFormat="false" ht="12.75" hidden="false" customHeight="false" outlineLevel="0" collapsed="false">
      <c r="X871" s="0"/>
      <c r="Y871" s="0"/>
      <c r="HX871" s="38"/>
      <c r="HY871" s="38"/>
    </row>
    <row r="872" customFormat="false" ht="12.75" hidden="false" customHeight="false" outlineLevel="0" collapsed="false">
      <c r="X872" s="0"/>
      <c r="Y872" s="0"/>
      <c r="HX872" s="38"/>
      <c r="HY872" s="38"/>
    </row>
    <row r="873" customFormat="false" ht="12.75" hidden="false" customHeight="false" outlineLevel="0" collapsed="false">
      <c r="X873" s="0"/>
      <c r="Y873" s="0"/>
      <c r="HX873" s="38"/>
      <c r="HY873" s="38"/>
    </row>
    <row r="874" customFormat="false" ht="12.75" hidden="false" customHeight="false" outlineLevel="0" collapsed="false">
      <c r="X874" s="0"/>
      <c r="Y874" s="0"/>
      <c r="HX874" s="38"/>
      <c r="HY874" s="38"/>
    </row>
    <row r="875" customFormat="false" ht="12.75" hidden="false" customHeight="false" outlineLevel="0" collapsed="false">
      <c r="X875" s="0"/>
      <c r="Y875" s="0"/>
      <c r="HX875" s="38"/>
      <c r="HY875" s="38"/>
    </row>
    <row r="876" customFormat="false" ht="12.75" hidden="false" customHeight="false" outlineLevel="0" collapsed="false">
      <c r="X876" s="0"/>
      <c r="Y876" s="0"/>
      <c r="HX876" s="38"/>
      <c r="HY876" s="38"/>
    </row>
    <row r="877" customFormat="false" ht="12.75" hidden="false" customHeight="false" outlineLevel="0" collapsed="false">
      <c r="X877" s="0"/>
      <c r="Y877" s="0"/>
      <c r="HX877" s="38"/>
      <c r="HY877" s="38"/>
    </row>
    <row r="878" customFormat="false" ht="12.75" hidden="false" customHeight="false" outlineLevel="0" collapsed="false">
      <c r="X878" s="0"/>
      <c r="Y878" s="0"/>
      <c r="HX878" s="38"/>
      <c r="HY878" s="38"/>
    </row>
    <row r="879" customFormat="false" ht="12.75" hidden="false" customHeight="false" outlineLevel="0" collapsed="false">
      <c r="X879" s="0"/>
      <c r="Y879" s="0"/>
      <c r="HX879" s="38"/>
      <c r="HY879" s="38"/>
    </row>
    <row r="880" customFormat="false" ht="12.75" hidden="false" customHeight="false" outlineLevel="0" collapsed="false">
      <c r="X880" s="0"/>
      <c r="Y880" s="0"/>
      <c r="HX880" s="38"/>
      <c r="HY880" s="38"/>
    </row>
    <row r="881" customFormat="false" ht="12.75" hidden="false" customHeight="false" outlineLevel="0" collapsed="false">
      <c r="X881" s="0"/>
      <c r="Y881" s="0"/>
      <c r="HX881" s="38"/>
      <c r="HY881" s="38"/>
    </row>
    <row r="882" customFormat="false" ht="12.75" hidden="false" customHeight="false" outlineLevel="0" collapsed="false">
      <c r="X882" s="0"/>
      <c r="Y882" s="0"/>
      <c r="HX882" s="38"/>
      <c r="HY882" s="38"/>
    </row>
    <row r="883" customFormat="false" ht="12.75" hidden="false" customHeight="false" outlineLevel="0" collapsed="false">
      <c r="X883" s="0"/>
      <c r="Y883" s="0"/>
      <c r="HX883" s="38"/>
      <c r="HY883" s="38"/>
    </row>
    <row r="884" customFormat="false" ht="12.75" hidden="false" customHeight="false" outlineLevel="0" collapsed="false">
      <c r="X884" s="0"/>
      <c r="Y884" s="0"/>
      <c r="HX884" s="38"/>
      <c r="HY884" s="38"/>
    </row>
  </sheetData>
  <sheetProtection sheet="true" password="ed6a" objects="true" scenarios="true" formatCells="false" formatColumns="false" formatRows="false"/>
  <mergeCells count="18">
    <mergeCell ref="D2:F2"/>
    <mergeCell ref="I2:J2"/>
    <mergeCell ref="K2:L2"/>
    <mergeCell ref="O2:P2"/>
    <mergeCell ref="S2:V2"/>
    <mergeCell ref="D3:F3"/>
    <mergeCell ref="I3:J3"/>
    <mergeCell ref="K3:L3"/>
    <mergeCell ref="O3:P3"/>
    <mergeCell ref="S3:V3"/>
    <mergeCell ref="D4:F4"/>
    <mergeCell ref="I4:J4"/>
    <mergeCell ref="K4:L4"/>
    <mergeCell ref="O4:P4"/>
    <mergeCell ref="S4:V4"/>
    <mergeCell ref="B6:B8"/>
    <mergeCell ref="C6:C8"/>
    <mergeCell ref="D6:Z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Summary</oddHeader>
    <oddFooter>&amp;C&amp;P of &amp;N&amp;R&amp;7&amp;F  &amp;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F6" activeCellId="0" sqref="F6:F8"/>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5" t="s">
        <v>236</v>
      </c>
      <c r="H6" s="256" t="s">
        <v>237</v>
      </c>
      <c r="I6" s="257" t="s">
        <v>238</v>
      </c>
      <c r="J6" s="257"/>
      <c r="K6" s="257"/>
      <c r="L6" s="257"/>
      <c r="M6" s="257"/>
      <c r="N6" s="257"/>
      <c r="O6" s="257"/>
      <c r="P6" s="257"/>
      <c r="Q6" s="257"/>
      <c r="R6" s="257"/>
      <c r="S6" s="257"/>
      <c r="T6" s="257"/>
      <c r="U6" s="257"/>
      <c r="V6" s="257"/>
      <c r="W6" s="257"/>
      <c r="X6" s="257"/>
      <c r="Y6" s="257"/>
      <c r="Z6" s="257"/>
      <c r="AA6" s="257"/>
      <c r="AB6" s="257"/>
      <c r="AC6" s="257"/>
      <c r="AD6" s="257"/>
      <c r="AE6" s="257"/>
      <c r="AF6" s="257"/>
      <c r="AG6" s="257"/>
    </row>
    <row r="7" s="147" customFormat="true" ht="20.1" hidden="false" customHeight="true" outlineLevel="0" collapsed="false">
      <c r="B7" s="251"/>
      <c r="C7" s="251"/>
      <c r="D7" s="252"/>
      <c r="E7" s="252"/>
      <c r="F7" s="254"/>
      <c r="G7" s="255"/>
      <c r="H7" s="256"/>
      <c r="I7" s="258" t="s">
        <v>184</v>
      </c>
      <c r="J7" s="259" t="s">
        <v>139</v>
      </c>
      <c r="K7" s="258" t="s">
        <v>184</v>
      </c>
      <c r="L7" s="260" t="s">
        <v>208</v>
      </c>
      <c r="M7" s="261" t="n">
        <v>1</v>
      </c>
      <c r="N7" s="151" t="n">
        <v>2</v>
      </c>
      <c r="O7" s="151" t="n">
        <v>3</v>
      </c>
      <c r="P7" s="151" t="n">
        <v>4</v>
      </c>
      <c r="Q7" s="151" t="n">
        <v>5</v>
      </c>
      <c r="R7" s="151" t="n">
        <v>6</v>
      </c>
      <c r="S7" s="151" t="n">
        <v>7</v>
      </c>
      <c r="T7" s="151" t="n">
        <v>8</v>
      </c>
      <c r="U7" s="151" t="n">
        <v>9</v>
      </c>
      <c r="V7" s="151" t="n">
        <v>10</v>
      </c>
      <c r="W7" s="151" t="n">
        <v>11</v>
      </c>
      <c r="X7" s="151" t="n">
        <v>12</v>
      </c>
      <c r="Y7" s="151" t="n">
        <v>13</v>
      </c>
      <c r="Z7" s="151" t="n">
        <v>14</v>
      </c>
      <c r="AA7" s="151" t="n">
        <v>15</v>
      </c>
      <c r="AB7" s="151" t="n">
        <v>16</v>
      </c>
      <c r="AC7" s="151" t="n">
        <v>17</v>
      </c>
      <c r="AD7" s="151" t="n">
        <v>18</v>
      </c>
      <c r="AE7" s="151" t="n">
        <v>19</v>
      </c>
      <c r="AF7" s="152" t="n">
        <v>20</v>
      </c>
      <c r="AG7" s="262" t="s">
        <v>209</v>
      </c>
    </row>
    <row r="8" s="154" customFormat="true" ht="20.1" hidden="false" customHeight="true" outlineLevel="0" collapsed="false">
      <c r="B8" s="251"/>
      <c r="C8" s="251"/>
      <c r="D8" s="252"/>
      <c r="E8" s="252"/>
      <c r="F8" s="254"/>
      <c r="G8" s="255"/>
      <c r="H8" s="256"/>
      <c r="I8" s="258"/>
      <c r="J8" s="263"/>
      <c r="K8" s="258"/>
      <c r="L8" s="264"/>
      <c r="M8" s="265"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39</v>
      </c>
      <c r="D9" s="269"/>
      <c r="E9" s="270"/>
      <c r="F9" s="271"/>
      <c r="G9" s="272"/>
      <c r="H9" s="273" t="n">
        <f aca="false">IF(F9=0,$M$8,IF($M$8+G9-F9&lt;$M$8,$M$8,$M$8+G9-F9))</f>
        <v>0</v>
      </c>
      <c r="I9" s="274"/>
      <c r="J9" s="275"/>
      <c r="K9" s="276"/>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40</v>
      </c>
      <c r="D10" s="283"/>
      <c r="E10" s="284"/>
      <c r="F10" s="285"/>
      <c r="G10" s="286"/>
      <c r="H10" s="287" t="n">
        <f aca="false">IF(F10=0,$M$8,IF($M$8+G10-F10&lt;$M$8,$M$8,$M$8+G10-F10))</f>
        <v>0</v>
      </c>
      <c r="I10" s="288"/>
      <c r="J10" s="289"/>
      <c r="K10" s="290"/>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41</v>
      </c>
      <c r="D11" s="294"/>
      <c r="E11" s="295"/>
      <c r="F11" s="296"/>
      <c r="G11" s="297"/>
      <c r="H11" s="298" t="n">
        <f aca="false">IF(F11=0,$M$8,IF($M$8+G11-F11&lt;$M$8,$M$8,$M$8+G11-F11))</f>
        <v>0</v>
      </c>
      <c r="I11" s="299"/>
      <c r="J11" s="300"/>
      <c r="K11" s="301"/>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242</v>
      </c>
      <c r="D12" s="283"/>
      <c r="E12" s="284"/>
      <c r="F12" s="285"/>
      <c r="G12" s="286"/>
      <c r="H12" s="287" t="n">
        <f aca="false">IF(F12=0,$M$8,IF($M$8+G12-F12&lt;$M$8,$M$8,$M$8+G12-F12))</f>
        <v>0</v>
      </c>
      <c r="I12" s="288"/>
      <c r="J12" s="289"/>
      <c r="K12" s="290"/>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243</v>
      </c>
      <c r="D13" s="294"/>
      <c r="E13" s="295"/>
      <c r="F13" s="296"/>
      <c r="G13" s="297"/>
      <c r="H13" s="298" t="n">
        <f aca="false">IF(F13=0,$M$8,IF($M$8+G13-F13&lt;$M$8,$M$8,$M$8+G13-F13))</f>
        <v>0</v>
      </c>
      <c r="I13" s="299"/>
      <c r="J13" s="300"/>
      <c r="K13" s="301"/>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244</v>
      </c>
      <c r="D14" s="283"/>
      <c r="E14" s="284"/>
      <c r="F14" s="285"/>
      <c r="G14" s="286"/>
      <c r="H14" s="287" t="n">
        <f aca="false">IF(F14=0,$M$8,IF($M$8+G14-F14&lt;$M$8,$M$8,$M$8+G14-F14))</f>
        <v>0</v>
      </c>
      <c r="I14" s="288"/>
      <c r="J14" s="289"/>
      <c r="K14" s="290"/>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245</v>
      </c>
      <c r="D15" s="294"/>
      <c r="E15" s="295"/>
      <c r="F15" s="296"/>
      <c r="G15" s="297"/>
      <c r="H15" s="298" t="n">
        <f aca="false">IF(F15=0,$M$8,IF($M$8+G15-F15&lt;$M$8,$M$8,$M$8+G15-F15))</f>
        <v>0</v>
      </c>
      <c r="I15" s="299"/>
      <c r="J15" s="300"/>
      <c r="K15" s="301"/>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282" t="s">
        <v>246</v>
      </c>
      <c r="D16" s="283"/>
      <c r="E16" s="284"/>
      <c r="F16" s="285"/>
      <c r="G16" s="286"/>
      <c r="H16" s="287" t="n">
        <f aca="false">IF(F16=0,$M$8,IF($M$8+G16-F16&lt;$M$8,$M$8,$M$8+G16-F16))</f>
        <v>0</v>
      </c>
      <c r="I16" s="288"/>
      <c r="J16" s="289"/>
      <c r="K16" s="290"/>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293" t="s">
        <v>247</v>
      </c>
      <c r="D17" s="294"/>
      <c r="E17" s="295"/>
      <c r="F17" s="296"/>
      <c r="G17" s="297"/>
      <c r="H17" s="298" t="n">
        <f aca="false">IF(F17=0,$M$8,IF($M$8+G17-F17&lt;$M$8,$M$8,$M$8+G17-F17))</f>
        <v>0</v>
      </c>
      <c r="I17" s="299"/>
      <c r="J17" s="300"/>
      <c r="K17" s="301"/>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6"/>
      <c r="H18" s="287" t="n">
        <f aca="false">IF(F18=0,$M$8,IF($M$8+G18-F18&lt;$M$8,$M$8,$M$8+G18-F18))</f>
        <v>0</v>
      </c>
      <c r="I18" s="288"/>
      <c r="J18" s="289"/>
      <c r="K18" s="290"/>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7"/>
      <c r="H19" s="298" t="n">
        <f aca="false">IF(F19=0,$M$8,IF($M$8+G19-F19&lt;$M$8,$M$8,$M$8+G19-F19))</f>
        <v>0</v>
      </c>
      <c r="I19" s="299"/>
      <c r="J19" s="300"/>
      <c r="K19" s="301"/>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6"/>
      <c r="H20" s="287" t="n">
        <f aca="false">IF(F20=0,$M$8,IF($M$8+G20-F20&lt;$M$8,$M$8,$M$8+G20-F20))</f>
        <v>0</v>
      </c>
      <c r="I20" s="288"/>
      <c r="J20" s="289"/>
      <c r="K20" s="290"/>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7"/>
      <c r="H21" s="298" t="n">
        <f aca="false">IF(F21=0,$M$8,IF($M$8+G21-F21&lt;$M$8,$M$8,$M$8+G21-F21))</f>
        <v>0</v>
      </c>
      <c r="I21" s="299"/>
      <c r="J21" s="300"/>
      <c r="K21" s="301"/>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6"/>
      <c r="H22" s="287" t="n">
        <f aca="false">IF(F22=0,$M$8,IF($M$8+G22-F22&lt;$M$8,$M$8,$M$8+G22-F22))</f>
        <v>0</v>
      </c>
      <c r="I22" s="288"/>
      <c r="J22" s="289"/>
      <c r="K22" s="290"/>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7"/>
      <c r="H23" s="298" t="n">
        <f aca="false">IF(F23=0,$M$8,IF($M$8+G23-F23&lt;$M$8,$M$8,$M$8+G23-F23))</f>
        <v>0</v>
      </c>
      <c r="I23" s="299"/>
      <c r="J23" s="300"/>
      <c r="K23" s="301"/>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6"/>
      <c r="H24" s="287" t="n">
        <f aca="false">IF(F24=0,$M$8,IF($M$8+G24-F24&lt;$M$8,$M$8,$M$8+G24-F24))</f>
        <v>0</v>
      </c>
      <c r="I24" s="288"/>
      <c r="J24" s="289"/>
      <c r="K24" s="290"/>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7"/>
      <c r="H25" s="305"/>
      <c r="I25" s="299"/>
      <c r="J25" s="300"/>
      <c r="K25" s="301"/>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6"/>
      <c r="H26" s="309"/>
      <c r="I26" s="288"/>
      <c r="J26" s="289"/>
      <c r="K26" s="290"/>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7"/>
      <c r="H27" s="305"/>
      <c r="I27" s="299"/>
      <c r="J27" s="300"/>
      <c r="K27" s="301"/>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6"/>
      <c r="H28" s="309"/>
      <c r="I28" s="288"/>
      <c r="J28" s="289"/>
      <c r="K28" s="290"/>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7"/>
      <c r="H29" s="305"/>
      <c r="I29" s="299"/>
      <c r="J29" s="300"/>
      <c r="K29" s="301"/>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6"/>
      <c r="H30" s="309"/>
      <c r="I30" s="288"/>
      <c r="J30" s="289"/>
      <c r="K30" s="290"/>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8"/>
      <c r="H31" s="319"/>
      <c r="I31" s="320"/>
      <c r="J31" s="321"/>
      <c r="K31" s="322"/>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row>
    <row r="32" s="327" customFormat="true" ht="24.95" hidden="false" customHeight="true" outlineLevel="0" collapsed="false">
      <c r="A32" s="313"/>
      <c r="B32" s="281" t="n">
        <v>24</v>
      </c>
      <c r="C32" s="328"/>
      <c r="D32" s="329"/>
      <c r="E32" s="330"/>
      <c r="F32" s="331"/>
      <c r="G32" s="332"/>
      <c r="H32" s="333"/>
      <c r="I32" s="334"/>
      <c r="J32" s="335"/>
      <c r="K32" s="33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row>
    <row r="33" s="327" customFormat="true" ht="24.95" hidden="false" customHeight="true" outlineLevel="0" collapsed="false">
      <c r="A33" s="313"/>
      <c r="B33" s="292" t="n">
        <v>25</v>
      </c>
      <c r="C33" s="314"/>
      <c r="D33" s="315"/>
      <c r="E33" s="316"/>
      <c r="F33" s="317"/>
      <c r="G33" s="318"/>
      <c r="H33" s="319"/>
      <c r="I33" s="320"/>
      <c r="J33" s="321"/>
      <c r="K33" s="322"/>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c r="CA33" s="313"/>
      <c r="CB33" s="313"/>
      <c r="CC33" s="313"/>
      <c r="CD33" s="313"/>
      <c r="CE33" s="313"/>
      <c r="CF33" s="313"/>
      <c r="CG33" s="313"/>
      <c r="CH33" s="313"/>
      <c r="CI33" s="313"/>
      <c r="CJ33" s="313"/>
    </row>
    <row r="34" s="327" customFormat="true" ht="24.95" hidden="false" customHeight="true" outlineLevel="0" collapsed="false">
      <c r="A34" s="313"/>
      <c r="B34" s="281" t="n">
        <v>26</v>
      </c>
      <c r="C34" s="328"/>
      <c r="D34" s="329"/>
      <c r="E34" s="330"/>
      <c r="F34" s="331"/>
      <c r="G34" s="332"/>
      <c r="H34" s="341"/>
      <c r="I34" s="334"/>
      <c r="J34" s="342"/>
      <c r="K34" s="33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row>
    <row r="35" s="343" customFormat="true" ht="24.95" hidden="false" customHeight="true" outlineLevel="0" collapsed="false">
      <c r="B35" s="344" t="n">
        <v>27</v>
      </c>
      <c r="C35" s="345" t="s">
        <v>229</v>
      </c>
      <c r="D35" s="345"/>
      <c r="E35" s="345"/>
      <c r="F35" s="345"/>
      <c r="G35" s="345"/>
      <c r="H35" s="345"/>
      <c r="I35" s="346"/>
      <c r="J35" s="347" t="n">
        <f aca="false">SUM(J9:J34)</f>
        <v>0</v>
      </c>
      <c r="K35" s="348"/>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45" t="s">
        <v>232</v>
      </c>
      <c r="D36" s="345"/>
      <c r="E36" s="345"/>
      <c r="F36" s="345"/>
      <c r="G36" s="345"/>
      <c r="H36" s="345"/>
      <c r="I36" s="346"/>
      <c r="J36" s="347" t="n">
        <f aca="false">+Summary!D31</f>
        <v>0</v>
      </c>
      <c r="K36" s="348"/>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Site Improvements</oddHeader>
    <oddFooter>&amp;C&amp;P of &amp;N&amp;R&amp;7&amp;F  &amp;D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D2" activeCellId="0" sqref="D2:F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t="n">
        <f aca="false">Summary!J3</f>
        <v>0</v>
      </c>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49</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50</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51</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252</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253</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254</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255</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282" t="s">
        <v>256</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293" t="s">
        <v>257</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282" t="s">
        <v>25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293" t="s">
        <v>259</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Building Exterior</oddHeader>
    <oddFooter>&amp;C&amp;P of &amp;N&amp;R&amp;7&amp;F  &amp;D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B2" activeCellId="0" sqref="B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t="n">
        <f aca="false">Summary!J2</f>
        <v>0</v>
      </c>
      <c r="O2" s="227" t="n">
        <f aca="false">Summary!K2</f>
        <v>0</v>
      </c>
      <c r="P2" s="227"/>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c r="O3" s="237" t="n">
        <f aca="false">Summary!K3</f>
        <v>0</v>
      </c>
      <c r="P3" s="237"/>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t="n">
        <f aca="false">Summary!J4</f>
        <v>0</v>
      </c>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60</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61</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62</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263</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293" t="s">
        <v>264</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282" t="s">
        <v>265</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293" t="s">
        <v>266</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Roofing</oddHeader>
    <oddFooter>&amp;C&amp;P of &amp;N&amp;R&amp;7&amp;F  &amp;D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2" activeCellId="0" sqref="A2"/>
    </sheetView>
  </sheetViews>
  <sheetFormatPr defaultColWidth="9.13671875" defaultRowHeight="12" zeroHeight="false" outlineLevelRow="0" outlineLevelCol="0"/>
  <cols>
    <col collapsed="false" customWidth="true" hidden="false" outlineLevel="0" max="1" min="1" style="216" width="1.7"/>
    <col collapsed="false" customWidth="true" hidden="false" outlineLevel="0" max="2" min="2" style="114" width="3.7"/>
    <col collapsed="false" customWidth="true" hidden="false" outlineLevel="0" max="3" min="3" style="216" width="26.56"/>
    <col collapsed="false" customWidth="true" hidden="false" outlineLevel="0" max="4" min="4" style="216" width="11.42"/>
    <col collapsed="false" customWidth="true" hidden="false" outlineLevel="0" max="5" min="5" style="217" width="10.85"/>
    <col collapsed="false" customWidth="true" hidden="false" outlineLevel="0" max="6" min="6" style="218" width="7.14"/>
    <col collapsed="false" customWidth="true" hidden="false" outlineLevel="0" max="7" min="7" style="218" width="9.99"/>
    <col collapsed="false" customWidth="true" hidden="false" outlineLevel="0" max="8" min="8" style="219" width="11.85"/>
    <col collapsed="false" customWidth="true" hidden="false" outlineLevel="0" max="9" min="9" style="219" width="2.7"/>
    <col collapsed="false" customWidth="true" hidden="false" outlineLevel="0" max="10" min="10" style="219" width="9.7"/>
    <col collapsed="false" customWidth="true" hidden="false" outlineLevel="0" max="11" min="11" style="219" width="2.7"/>
    <col collapsed="false" customWidth="true" hidden="false" outlineLevel="0" max="12" min="12" style="219" width="9.7"/>
    <col collapsed="false" customWidth="true" hidden="false" outlineLevel="0" max="13" min="13" style="220" width="9.7"/>
    <col collapsed="false" customWidth="true" hidden="false" outlineLevel="0" max="14" min="14" style="220" width="10.13"/>
    <col collapsed="false" customWidth="true" hidden="false" outlineLevel="0" max="16" min="15" style="220" width="8.99"/>
    <col collapsed="false" customWidth="true" hidden="false" outlineLevel="0" max="32" min="17" style="220" width="8.7"/>
    <col collapsed="false" customWidth="true" hidden="false" outlineLevel="0" max="33" min="33" style="216" width="11.85"/>
    <col collapsed="false" customWidth="false" hidden="false" outlineLevel="0" max="257" min="34" style="216" width="9.14"/>
  </cols>
  <sheetData>
    <row r="1" customFormat="false" ht="5.1" hidden="false" customHeight="true" outlineLevel="0" collapsed="false"/>
    <row r="2" s="221" customFormat="true" ht="20.1" hidden="false" customHeight="true" outlineLevel="0" collapsed="false">
      <c r="B2" s="222"/>
      <c r="C2" s="223" t="str">
        <f aca="false">Summary!C2</f>
        <v>Owner Sponsor Name:</v>
      </c>
      <c r="D2" s="224" t="n">
        <f aca="false">Summary!D2</f>
        <v>0</v>
      </c>
      <c r="E2" s="224" t="n">
        <f aca="false">Summary!E2</f>
        <v>0</v>
      </c>
      <c r="F2" s="224" t="n">
        <f aca="false">Summary!F2</f>
        <v>0</v>
      </c>
      <c r="G2" s="225"/>
      <c r="H2" s="226"/>
      <c r="I2" s="226"/>
      <c r="J2" s="226"/>
      <c r="K2" s="226"/>
      <c r="L2" s="226"/>
      <c r="M2" s="223" t="str">
        <f aca="false">Summary!I2</f>
        <v>Current Year:</v>
      </c>
      <c r="N2" s="223"/>
      <c r="O2" s="227" t="n">
        <f aca="false">Summary!K2</f>
        <v>0</v>
      </c>
      <c r="P2" s="227" t="n">
        <f aca="false">Summary!L2</f>
        <v>0</v>
      </c>
      <c r="Q2" s="228"/>
      <c r="R2" s="229"/>
      <c r="S2" s="223" t="str">
        <f aca="false">Summary!O2</f>
        <v>Number of Units:</v>
      </c>
      <c r="T2" s="223" t="n">
        <f aca="false">Summary!P2</f>
        <v>0</v>
      </c>
      <c r="U2" s="230" t="n">
        <f aca="false">Summary!Q2</f>
        <v>0</v>
      </c>
      <c r="V2" s="231"/>
      <c r="W2" s="232"/>
      <c r="X2" s="231"/>
      <c r="Y2" s="233"/>
      <c r="Z2" s="233"/>
      <c r="AA2" s="233"/>
      <c r="AB2" s="233"/>
      <c r="AC2" s="233"/>
      <c r="AD2" s="233"/>
      <c r="AE2" s="233"/>
      <c r="AF2" s="233"/>
      <c r="AG2" s="233"/>
      <c r="AH2" s="229"/>
      <c r="AI2" s="229"/>
      <c r="AJ2" s="229"/>
      <c r="AK2" s="229"/>
      <c r="AL2" s="229"/>
      <c r="AM2" s="229"/>
      <c r="AN2" s="229"/>
      <c r="AO2" s="229"/>
      <c r="AP2" s="229"/>
      <c r="AQ2" s="229"/>
      <c r="AR2" s="229"/>
    </row>
    <row r="3" s="221" customFormat="true" ht="20.1" hidden="false" customHeight="true" outlineLevel="0" collapsed="false">
      <c r="B3" s="222"/>
      <c r="C3" s="234" t="str">
        <f aca="false">Summary!C3</f>
        <v>Project Name:</v>
      </c>
      <c r="D3" s="235" t="n">
        <f aca="false">Summary!D3</f>
        <v>0</v>
      </c>
      <c r="E3" s="235" t="n">
        <f aca="false">Summary!E3</f>
        <v>0</v>
      </c>
      <c r="F3" s="235" t="n">
        <f aca="false">Summary!F3</f>
        <v>0</v>
      </c>
      <c r="G3" s="236"/>
      <c r="H3" s="226"/>
      <c r="I3" s="226"/>
      <c r="J3" s="226"/>
      <c r="K3" s="226"/>
      <c r="L3" s="226"/>
      <c r="M3" s="234" t="str">
        <f aca="false">Summary!I3</f>
        <v>Budget Effective Date:</v>
      </c>
      <c r="N3" s="234"/>
      <c r="O3" s="237" t="n">
        <f aca="false">Summary!K3</f>
        <v>0</v>
      </c>
      <c r="P3" s="237" t="n">
        <f aca="false">Summary!L3</f>
        <v>0</v>
      </c>
      <c r="Q3" s="228"/>
      <c r="R3" s="229"/>
      <c r="S3" s="234" t="str">
        <f aca="false">Summary!O3</f>
        <v>Total Square Feet:</v>
      </c>
      <c r="T3" s="234" t="n">
        <f aca="false">Summary!P3</f>
        <v>0</v>
      </c>
      <c r="U3" s="238" t="n">
        <f aca="false">Summary!Q3</f>
        <v>0</v>
      </c>
      <c r="V3" s="231"/>
      <c r="W3" s="232"/>
      <c r="X3" s="231"/>
      <c r="Y3" s="233"/>
      <c r="Z3" s="233"/>
      <c r="AA3" s="233"/>
      <c r="AB3" s="233"/>
      <c r="AC3" s="233"/>
      <c r="AD3" s="233"/>
      <c r="AE3" s="233"/>
      <c r="AF3" s="233"/>
      <c r="AG3" s="233"/>
      <c r="AH3" s="229"/>
      <c r="AI3" s="229"/>
      <c r="AJ3" s="229"/>
      <c r="AK3" s="229"/>
      <c r="AL3" s="229"/>
      <c r="AM3" s="229"/>
      <c r="AN3" s="229"/>
      <c r="AO3" s="229"/>
      <c r="AP3" s="229"/>
      <c r="AQ3" s="229"/>
      <c r="AR3" s="229"/>
    </row>
    <row r="4" s="221" customFormat="true" ht="20.1" hidden="false" customHeight="true" outlineLevel="0" collapsed="false">
      <c r="B4" s="222"/>
      <c r="C4" s="239" t="str">
        <f aca="false">Summary!C4</f>
        <v>Project City / Town:</v>
      </c>
      <c r="D4" s="240" t="n">
        <f aca="false">Summary!D4</f>
        <v>0</v>
      </c>
      <c r="E4" s="240" t="n">
        <f aca="false">Summary!E4</f>
        <v>0</v>
      </c>
      <c r="F4" s="240" t="n">
        <f aca="false">Summary!F4</f>
        <v>0</v>
      </c>
      <c r="G4" s="241"/>
      <c r="H4" s="242"/>
      <c r="I4" s="242"/>
      <c r="J4" s="242"/>
      <c r="K4" s="242"/>
      <c r="L4" s="242"/>
      <c r="M4" s="239" t="str">
        <f aca="false">Summary!I4</f>
        <v>Report Date:</v>
      </c>
      <c r="N4" s="239"/>
      <c r="O4" s="243" t="n">
        <f aca="false">Summary!K4</f>
        <v>0</v>
      </c>
      <c r="P4" s="243" t="n">
        <f aca="false">Summary!L4</f>
        <v>0</v>
      </c>
      <c r="Q4" s="228"/>
      <c r="R4" s="229"/>
      <c r="S4" s="244" t="str">
        <f aca="false">Summary!O4</f>
        <v>Default Inflation Rate:</v>
      </c>
      <c r="T4" s="244" t="n">
        <f aca="false">Summary!P4</f>
        <v>0</v>
      </c>
      <c r="U4" s="245" t="n">
        <v>0.03</v>
      </c>
      <c r="V4" s="233"/>
      <c r="W4" s="246"/>
      <c r="X4" s="246"/>
      <c r="Y4" s="233"/>
      <c r="Z4" s="233"/>
      <c r="AA4" s="233"/>
      <c r="AB4" s="233"/>
      <c r="AC4" s="233"/>
      <c r="AD4" s="233"/>
      <c r="AE4" s="233"/>
      <c r="AF4" s="233"/>
      <c r="AG4" s="233"/>
      <c r="AH4" s="229"/>
      <c r="AI4" s="229"/>
      <c r="AJ4" s="229"/>
      <c r="AK4" s="229"/>
      <c r="AL4" s="229"/>
      <c r="AM4" s="229"/>
      <c r="AN4" s="229"/>
      <c r="AO4" s="229"/>
      <c r="AP4" s="229"/>
      <c r="AQ4" s="229"/>
      <c r="AR4" s="229"/>
    </row>
    <row r="5" customFormat="false" ht="24.95" hidden="false" customHeight="true" outlineLevel="0" collapsed="false">
      <c r="M5" s="247"/>
      <c r="N5" s="248"/>
      <c r="O5" s="248"/>
      <c r="P5" s="248"/>
      <c r="Q5" s="249"/>
      <c r="W5" s="250"/>
    </row>
    <row r="6" customFormat="false" ht="20.1" hidden="false" customHeight="true" outlineLevel="0" collapsed="false">
      <c r="B6" s="251"/>
      <c r="C6" s="251" t="s">
        <v>206</v>
      </c>
      <c r="D6" s="252" t="s">
        <v>233</v>
      </c>
      <c r="E6" s="253" t="s">
        <v>234</v>
      </c>
      <c r="F6" s="254" t="s">
        <v>235</v>
      </c>
      <c r="G6" s="254" t="s">
        <v>236</v>
      </c>
      <c r="H6" s="354" t="s">
        <v>237</v>
      </c>
      <c r="I6" s="355" t="s">
        <v>238</v>
      </c>
      <c r="J6" s="355"/>
      <c r="K6" s="355"/>
      <c r="L6" s="355"/>
      <c r="M6" s="355"/>
      <c r="N6" s="355"/>
      <c r="O6" s="355"/>
      <c r="P6" s="355"/>
      <c r="Q6" s="355"/>
      <c r="R6" s="355"/>
      <c r="S6" s="355"/>
      <c r="T6" s="355"/>
      <c r="U6" s="355"/>
      <c r="V6" s="355"/>
      <c r="W6" s="355"/>
      <c r="X6" s="355"/>
      <c r="Y6" s="355"/>
      <c r="Z6" s="355"/>
      <c r="AA6" s="355"/>
      <c r="AB6" s="355"/>
      <c r="AC6" s="355"/>
      <c r="AD6" s="355"/>
      <c r="AE6" s="355"/>
      <c r="AF6" s="355"/>
      <c r="AG6" s="355"/>
    </row>
    <row r="7" s="147" customFormat="true" ht="20.1" hidden="false" customHeight="true" outlineLevel="0" collapsed="false">
      <c r="B7" s="251"/>
      <c r="C7" s="251"/>
      <c r="D7" s="252"/>
      <c r="E7" s="252"/>
      <c r="F7" s="254"/>
      <c r="G7" s="254"/>
      <c r="H7" s="354"/>
      <c r="I7" s="258" t="s">
        <v>184</v>
      </c>
      <c r="J7" s="259" t="s">
        <v>139</v>
      </c>
      <c r="K7" s="258" t="s">
        <v>184</v>
      </c>
      <c r="L7" s="260" t="s">
        <v>208</v>
      </c>
      <c r="M7" s="356" t="n">
        <v>1</v>
      </c>
      <c r="N7" s="357" t="n">
        <v>2</v>
      </c>
      <c r="O7" s="357" t="n">
        <v>3</v>
      </c>
      <c r="P7" s="357" t="n">
        <v>4</v>
      </c>
      <c r="Q7" s="357" t="n">
        <v>5</v>
      </c>
      <c r="R7" s="357" t="n">
        <v>6</v>
      </c>
      <c r="S7" s="357" t="n">
        <v>7</v>
      </c>
      <c r="T7" s="357" t="n">
        <v>8</v>
      </c>
      <c r="U7" s="357" t="n">
        <v>9</v>
      </c>
      <c r="V7" s="357" t="n">
        <v>10</v>
      </c>
      <c r="W7" s="357" t="n">
        <v>11</v>
      </c>
      <c r="X7" s="357" t="n">
        <v>12</v>
      </c>
      <c r="Y7" s="357" t="n">
        <v>13</v>
      </c>
      <c r="Z7" s="357" t="n">
        <v>14</v>
      </c>
      <c r="AA7" s="357" t="n">
        <v>15</v>
      </c>
      <c r="AB7" s="357" t="n">
        <v>16</v>
      </c>
      <c r="AC7" s="357" t="n">
        <v>17</v>
      </c>
      <c r="AD7" s="357" t="n">
        <v>18</v>
      </c>
      <c r="AE7" s="357" t="n">
        <v>19</v>
      </c>
      <c r="AF7" s="358" t="n">
        <v>20</v>
      </c>
      <c r="AG7" s="359" t="s">
        <v>209</v>
      </c>
    </row>
    <row r="8" s="154" customFormat="true" ht="20.1" hidden="false" customHeight="true" outlineLevel="0" collapsed="false">
      <c r="B8" s="251"/>
      <c r="C8" s="251"/>
      <c r="D8" s="252"/>
      <c r="E8" s="252"/>
      <c r="F8" s="254"/>
      <c r="G8" s="254"/>
      <c r="H8" s="354"/>
      <c r="I8" s="258"/>
      <c r="J8" s="263"/>
      <c r="K8" s="258"/>
      <c r="L8" s="264"/>
      <c r="M8" s="157" t="n">
        <f aca="false">O2</f>
        <v>0</v>
      </c>
      <c r="N8" s="158" t="n">
        <f aca="false">M8+1</f>
        <v>1</v>
      </c>
      <c r="O8" s="158" t="n">
        <f aca="false">N8+1</f>
        <v>2</v>
      </c>
      <c r="P8" s="158" t="n">
        <f aca="false">O8+1</f>
        <v>3</v>
      </c>
      <c r="Q8" s="158" t="n">
        <f aca="false">P8+1</f>
        <v>4</v>
      </c>
      <c r="R8" s="158" t="n">
        <f aca="false">Q8+1</f>
        <v>5</v>
      </c>
      <c r="S8" s="158" t="n">
        <f aca="false">R8+1</f>
        <v>6</v>
      </c>
      <c r="T8" s="158" t="n">
        <f aca="false">S8+1</f>
        <v>7</v>
      </c>
      <c r="U8" s="158" t="n">
        <f aca="false">T8+1</f>
        <v>8</v>
      </c>
      <c r="V8" s="158" t="n">
        <f aca="false">U8+1</f>
        <v>9</v>
      </c>
      <c r="W8" s="158" t="n">
        <f aca="false">V8+1</f>
        <v>10</v>
      </c>
      <c r="X8" s="158" t="n">
        <f aca="false">W8+1</f>
        <v>11</v>
      </c>
      <c r="Y8" s="158" t="n">
        <f aca="false">X8+1</f>
        <v>12</v>
      </c>
      <c r="Z8" s="158" t="n">
        <f aca="false">Y8+1</f>
        <v>13</v>
      </c>
      <c r="AA8" s="158" t="n">
        <f aca="false">Z8+1</f>
        <v>14</v>
      </c>
      <c r="AB8" s="158" t="n">
        <f aca="false">AA8+1</f>
        <v>15</v>
      </c>
      <c r="AC8" s="158" t="n">
        <f aca="false">AB8+1</f>
        <v>16</v>
      </c>
      <c r="AD8" s="158" t="n">
        <f aca="false">AC8+1</f>
        <v>17</v>
      </c>
      <c r="AE8" s="158" t="n">
        <f aca="false">AD8+1</f>
        <v>18</v>
      </c>
      <c r="AF8" s="159" t="n">
        <f aca="false">AE8+1</f>
        <v>19</v>
      </c>
      <c r="AG8" s="160"/>
    </row>
    <row r="9" s="266" customFormat="true" ht="24.95" hidden="false" customHeight="true" outlineLevel="0" collapsed="false">
      <c r="B9" s="267" t="n">
        <v>1</v>
      </c>
      <c r="C9" s="268" t="s">
        <v>267</v>
      </c>
      <c r="D9" s="269"/>
      <c r="E9" s="270"/>
      <c r="F9" s="271"/>
      <c r="G9" s="271"/>
      <c r="H9" s="360" t="n">
        <f aca="false">IF(F9=0,$M$8,IF($M$8+G9-F9&lt;$M$8,$M$8,$M$8+G9-F9))</f>
        <v>0</v>
      </c>
      <c r="I9" s="361"/>
      <c r="J9" s="275"/>
      <c r="K9" s="362"/>
      <c r="L9" s="275"/>
      <c r="M9" s="277" t="n">
        <f aca="false">IF($F9=0,-FV(IF($E9=0,$U$4,$E9),M$8-$O$2,0,$D9,0),IF(OR(($H9=M$8),(($H9+$G9)=M$8),(($H9+2*$G9)=M$8),(($H9+3*$G9)=M$8),(($H9+4*$G9)=M$8),(($H9+5*$G9)=M$8),(($H9+6*$G9)=M$8),(($H9+7*$G9)=M$8),(($H9+8*$G9)=M$8),(($H9+9*$G9)=M$8),(($H9+10*$G9)=M$8),(($H9+11*$G9)=M$8),(($H9+12*$G9)=M$8),(($H9+13*$G9)=M$8),(($H9+14*$G9)=M$8),(($H9+15*$G9)=M$8),(($H9+16*$G9)=M$8),(($H9+17*$G9)=M$8),(($H9+18*$G9)=M$8),(($H9+19*$G9)=M$8),(($H9+20*$G9)=M$8)),-FV(IF($E9=0,$U$4,$E9),M$8-$O$2,0,$D9,0),0))+IF(G9&lt;=F9,0,+L9)</f>
        <v>0</v>
      </c>
      <c r="N9" s="278" t="n">
        <f aca="false">IF($F9=0,-FV(IF($E9=0,$U$4,$E9),N$8-$O$2,0,$D9,0),IF(OR(($H9=N$8),(($H9+$G9)=N$8),(($H9+2*$G9)=N$8),(($H9+3*$G9)=N$8),(($H9+4*$G9)=N$8),(($H9+5*$G9)=N$8),(($H9+6*$G9)=N$8),(($H9+7*$G9)=N$8),(($H9+8*$G9)=N$8),(($H9+9*$G9)=N$8),(($H9+10*$G9)=N$8),(($H9+11*$G9)=N$8),(($H9+12*$G9)=N$8),(($H9+13*$G9)=N$8),(($H9+14*$G9)=N$8),(($H9+15*$G9)=N$8),(($H9+16*$G9)=N$8),(($H9+17*$G9)=N$8),(($H9+18*$G9)=N$8),(($H9+19*$G9)=N$8),(($H9+20*$G9)=N$8)),-FV(IF($E9=0,$U$4,$E9),N$8-$O$2,0,$D9,0),0))</f>
        <v>0</v>
      </c>
      <c r="O9" s="278" t="n">
        <f aca="false">IF($F9=0,-FV(IF($E9=0,$U$4,$E9),O$8-$O$2,0,$D9,0),IF(OR(($H9=O$8),(($H9+$G9)=O$8),(($H9+2*$G9)=O$8),(($H9+3*$G9)=O$8),(($H9+4*$G9)=O$8),(($H9+5*$G9)=O$8),(($H9+6*$G9)=O$8),(($H9+7*$G9)=O$8),(($H9+8*$G9)=O$8),(($H9+9*$G9)=O$8),(($H9+10*$G9)=O$8),(($H9+11*$G9)=O$8),(($H9+12*$G9)=O$8),(($H9+13*$G9)=O$8),(($H9+14*$G9)=O$8),(($H9+15*$G9)=O$8),(($H9+16*$G9)=O$8),(($H9+17*$G9)=O$8),(($H9+18*$G9)=O$8),(($H9+19*$G9)=O$8),(($H9+20*$G9)=O$8)),-FV(IF($E9=0,$U$4,$E9),O$8-$O$2,0,$D9,0),0))</f>
        <v>0</v>
      </c>
      <c r="P9" s="278" t="n">
        <f aca="false">IF($F9=0,-FV(IF($E9=0,$U$4,$E9),P$8-$O$2,0,$D9,0),IF(OR(($H9=P$8),(($H9+$G9)=P$8),(($H9+2*$G9)=P$8),(($H9+3*$G9)=P$8),(($H9+4*$G9)=P$8),(($H9+5*$G9)=P$8),(($H9+6*$G9)=P$8),(($H9+7*$G9)=P$8),(($H9+8*$G9)=P$8),(($H9+9*$G9)=P$8),(($H9+10*$G9)=P$8),(($H9+11*$G9)=P$8),(($H9+12*$G9)=P$8),(($H9+13*$G9)=P$8),(($H9+14*$G9)=P$8),(($H9+15*$G9)=P$8),(($H9+16*$G9)=P$8),(($H9+17*$G9)=P$8),(($H9+18*$G9)=P$8),(($H9+19*$G9)=P$8),(($H9+20*$G9)=P$8)),-FV(IF($E9=0,$U$4,$E9),P$8-$O$2,0,$D9,0),0))</f>
        <v>0</v>
      </c>
      <c r="Q9" s="278" t="n">
        <f aca="false">IF($F9=0,-FV(IF($E9=0,$U$4,$E9),Q$8-$O$2,0,$D9,0),IF(OR(($H9=Q$8),(($H9+$G9)=Q$8),(($H9+2*$G9)=Q$8),(($H9+3*$G9)=Q$8),(($H9+4*$G9)=Q$8),(($H9+5*$G9)=Q$8),(($H9+6*$G9)=Q$8),(($H9+7*$G9)=Q$8),(($H9+8*$G9)=Q$8),(($H9+9*$G9)=Q$8),(($H9+10*$G9)=Q$8),(($H9+11*$G9)=Q$8),(($H9+12*$G9)=Q$8),(($H9+13*$G9)=Q$8),(($H9+14*$G9)=Q$8),(($H9+15*$G9)=Q$8),(($H9+16*$G9)=Q$8),(($H9+17*$G9)=Q$8),(($H9+18*$G9)=Q$8),(($H9+19*$G9)=Q$8),(($H9+20*$G9)=Q$8)),-FV(IF($E9=0,$U$4,$E9),Q$8-$O$2,0,$D9,0),0))</f>
        <v>0</v>
      </c>
      <c r="R9" s="278" t="n">
        <f aca="false">IF($F9=0,-FV(IF($E9=0,$U$4,$E9),R$8-$O$2,0,$D9,0),IF(OR(($H9=R$8),(($H9+$G9)=R$8),(($H9+2*$G9)=R$8),(($H9+3*$G9)=R$8),(($H9+4*$G9)=R$8),(($H9+5*$G9)=R$8),(($H9+6*$G9)=R$8),(($H9+7*$G9)=R$8),(($H9+8*$G9)=R$8),(($H9+9*$G9)=R$8),(($H9+10*$G9)=R$8),(($H9+11*$G9)=R$8),(($H9+12*$G9)=R$8),(($H9+13*$G9)=R$8),(($H9+14*$G9)=R$8),(($H9+15*$G9)=R$8),(($H9+16*$G9)=R$8),(($H9+17*$G9)=R$8),(($H9+18*$G9)=R$8),(($H9+19*$G9)=R$8),(($H9+20*$G9)=R$8)),-FV(IF($E9=0,$U$4,$E9),R$8-$O$2,0,$D9,0),0))</f>
        <v>0</v>
      </c>
      <c r="S9" s="278" t="n">
        <f aca="false">IF($F9=0,-FV(IF($E9=0,$U$4,$E9),S$8-$O$2,0,$D9,0),IF(OR(($H9=S$8),(($H9+$G9)=S$8),(($H9+2*$G9)=S$8),(($H9+3*$G9)=S$8),(($H9+4*$G9)=S$8),(($H9+5*$G9)=S$8),(($H9+6*$G9)=S$8),(($H9+7*$G9)=S$8),(($H9+8*$G9)=S$8),(($H9+9*$G9)=S$8),(($H9+10*$G9)=S$8),(($H9+11*$G9)=S$8),(($H9+12*$G9)=S$8),(($H9+13*$G9)=S$8),(($H9+14*$G9)=S$8),(($H9+15*$G9)=S$8),(($H9+16*$G9)=S$8),(($H9+17*$G9)=S$8),(($H9+18*$G9)=S$8),(($H9+19*$G9)=S$8),(($H9+20*$G9)=S$8)),-FV(IF($E9=0,$U$4,$E9),S$8-$O$2,0,$D9,0),0))</f>
        <v>0</v>
      </c>
      <c r="T9" s="278" t="n">
        <f aca="false">IF($F9=0,-FV(IF($E9=0,$U$4,$E9),T$8-$O$2,0,$D9,0),IF(OR(($H9=T$8),(($H9+$G9)=T$8),(($H9+2*$G9)=T$8),(($H9+3*$G9)=T$8),(($H9+4*$G9)=T$8),(($H9+5*$G9)=T$8),(($H9+6*$G9)=T$8),(($H9+7*$G9)=T$8),(($H9+8*$G9)=T$8),(($H9+9*$G9)=T$8),(($H9+10*$G9)=T$8),(($H9+11*$G9)=T$8),(($H9+12*$G9)=T$8),(($H9+13*$G9)=T$8),(($H9+14*$G9)=T$8),(($H9+15*$G9)=T$8),(($H9+16*$G9)=T$8),(($H9+17*$G9)=T$8),(($H9+18*$G9)=T$8),(($H9+19*$G9)=T$8),(($H9+20*$G9)=T$8)),-FV(IF($E9=0,$U$4,$E9),T$8-$O$2,0,$D9,0),0))</f>
        <v>0</v>
      </c>
      <c r="U9" s="278" t="n">
        <f aca="false">IF($F9=0,-FV(IF($E9=0,$U$4,$E9),U$8-$O$2,0,$D9,0),IF(OR(($H9=U$8),(($H9+$G9)=U$8),(($H9+2*$G9)=U$8),(($H9+3*$G9)=U$8),(($H9+4*$G9)=U$8),(($H9+5*$G9)=U$8),(($H9+6*$G9)=U$8),(($H9+7*$G9)=U$8),(($H9+8*$G9)=U$8),(($H9+9*$G9)=U$8),(($H9+10*$G9)=U$8),(($H9+11*$G9)=U$8),(($H9+12*$G9)=U$8),(($H9+13*$G9)=U$8),(($H9+14*$G9)=U$8),(($H9+15*$G9)=U$8),(($H9+16*$G9)=U$8),(($H9+17*$G9)=U$8),(($H9+18*$G9)=U$8),(($H9+19*$G9)=U$8),(($H9+20*$G9)=U$8)),-FV(IF($E9=0,$U$4,$E9),U$8-$O$2,0,$D9,0),0))</f>
        <v>0</v>
      </c>
      <c r="V9" s="278" t="n">
        <f aca="false">IF($F9=0,-FV(IF($E9=0,$U$4,$E9),V$8-$O$2,0,$D9,0),IF(OR(($H9=V$8),(($H9+$G9)=V$8),(($H9+2*$G9)=V$8),(($H9+3*$G9)=V$8),(($H9+4*$G9)=V$8),(($H9+5*$G9)=V$8),(($H9+6*$G9)=V$8),(($H9+7*$G9)=V$8),(($H9+8*$G9)=V$8),(($H9+9*$G9)=V$8),(($H9+10*$G9)=V$8),(($H9+11*$G9)=V$8),(($H9+12*$G9)=V$8),(($H9+13*$G9)=V$8),(($H9+14*$G9)=V$8),(($H9+15*$G9)=V$8),(($H9+16*$G9)=V$8),(($H9+17*$G9)=V$8),(($H9+18*$G9)=V$8),(($H9+19*$G9)=V$8),(($H9+20*$G9)=V$8)),-FV(IF($E9=0,$U$4,$E9),V$8-$O$2,0,$D9,0),0))</f>
        <v>0</v>
      </c>
      <c r="W9" s="278" t="n">
        <f aca="false">IF($F9=0,-FV(IF($E9=0,$U$4,$E9),W$8-$O$2,0,$D9,0),IF(OR(($H9=W$8),(($H9+$G9)=W$8),(($H9+2*$G9)=W$8),(($H9+3*$G9)=W$8),(($H9+4*$G9)=W$8),(($H9+5*$G9)=W$8),(($H9+6*$G9)=W$8),(($H9+7*$G9)=W$8),(($H9+8*$G9)=W$8),(($H9+9*$G9)=W$8),(($H9+10*$G9)=W$8),(($H9+11*$G9)=W$8),(($H9+12*$G9)=W$8),(($H9+13*$G9)=W$8),(($H9+14*$G9)=W$8),(($H9+15*$G9)=W$8),(($H9+16*$G9)=W$8),(($H9+17*$G9)=W$8),(($H9+18*$G9)=W$8),(($H9+19*$G9)=W$8),(($H9+20*$G9)=W$8)),-FV(IF($E9=0,$U$4,$E9),W$8-$O$2,0,$D9,0),0))</f>
        <v>0</v>
      </c>
      <c r="X9" s="278" t="n">
        <f aca="false">IF($F9=0,-FV(IF($E9=0,$U$4,$E9),X$8-$O$2,0,$D9,0),IF(OR(($H9=X$8),(($H9+$G9)=X$8),(($H9+2*$G9)=X$8),(($H9+3*$G9)=X$8),(($H9+4*$G9)=X$8),(($H9+5*$G9)=X$8),(($H9+6*$G9)=X$8),(($H9+7*$G9)=X$8),(($H9+8*$G9)=X$8),(($H9+9*$G9)=X$8),(($H9+10*$G9)=X$8),(($H9+11*$G9)=X$8),(($H9+12*$G9)=X$8),(($H9+13*$G9)=X$8),(($H9+14*$G9)=X$8),(($H9+15*$G9)=X$8),(($H9+16*$G9)=X$8),(($H9+17*$G9)=X$8),(($H9+18*$G9)=X$8),(($H9+19*$G9)=X$8),(($H9+20*$G9)=X$8)),-FV(IF($E9=0,$U$4,$E9),X$8-$O$2,0,$D9,0),0))</f>
        <v>0</v>
      </c>
      <c r="Y9" s="278" t="n">
        <f aca="false">IF($F9=0,-FV(IF($E9=0,$U$4,$E9),Y$8-$O$2,0,$D9,0),IF(OR(($H9=Y$8),(($H9+$G9)=Y$8),(($H9+2*$G9)=Y$8),(($H9+3*$G9)=Y$8),(($H9+4*$G9)=Y$8),(($H9+5*$G9)=Y$8),(($H9+6*$G9)=Y$8),(($H9+7*$G9)=Y$8),(($H9+8*$G9)=Y$8),(($H9+9*$G9)=Y$8),(($H9+10*$G9)=Y$8),(($H9+11*$G9)=Y$8),(($H9+12*$G9)=Y$8),(($H9+13*$G9)=Y$8),(($H9+14*$G9)=Y$8),(($H9+15*$G9)=Y$8),(($H9+16*$G9)=Y$8),(($H9+17*$G9)=Y$8),(($H9+18*$G9)=Y$8),(($H9+19*$G9)=Y$8),(($H9+20*$G9)=Y$8)),-FV(IF($E9=0,$U$4,$E9),Y$8-$O$2,0,$D9,0),0))</f>
        <v>0</v>
      </c>
      <c r="Z9" s="278" t="n">
        <f aca="false">IF($F9=0,-FV(IF($E9=0,$U$4,$E9),Z$8-$O$2,0,$D9,0),IF(OR(($H9=Z$8),(($H9+$G9)=Z$8),(($H9+2*$G9)=Z$8),(($H9+3*$G9)=Z$8),(($H9+4*$G9)=Z$8),(($H9+5*$G9)=Z$8),(($H9+6*$G9)=Z$8),(($H9+7*$G9)=Z$8),(($H9+8*$G9)=Z$8),(($H9+9*$G9)=Z$8),(($H9+10*$G9)=Z$8),(($H9+11*$G9)=Z$8),(($H9+12*$G9)=Z$8),(($H9+13*$G9)=Z$8),(($H9+14*$G9)=Z$8),(($H9+15*$G9)=Z$8),(($H9+16*$G9)=Z$8),(($H9+17*$G9)=Z$8),(($H9+18*$G9)=Z$8),(($H9+19*$G9)=Z$8),(($H9+20*$G9)=Z$8)),-FV(IF($E9=0,$U$4,$E9),Z$8-$O$2,0,$D9,0),0))</f>
        <v>0</v>
      </c>
      <c r="AA9" s="278" t="n">
        <f aca="false">IF($F9=0,-FV(IF($E9=0,$U$4,$E9),AA$8-$O$2,0,$D9,0),IF(OR(($H9=AA$8),(($H9+$G9)=AA$8),(($H9+2*$G9)=AA$8),(($H9+3*$G9)=AA$8),(($H9+4*$G9)=AA$8),(($H9+5*$G9)=AA$8),(($H9+6*$G9)=AA$8),(($H9+7*$G9)=AA$8),(($H9+8*$G9)=AA$8),(($H9+9*$G9)=AA$8),(($H9+10*$G9)=AA$8),(($H9+11*$G9)=AA$8),(($H9+12*$G9)=AA$8),(($H9+13*$G9)=AA$8),(($H9+14*$G9)=AA$8),(($H9+15*$G9)=AA$8),(($H9+16*$G9)=AA$8),(($H9+17*$G9)=AA$8),(($H9+18*$G9)=AA$8),(($H9+19*$G9)=AA$8),(($H9+20*$G9)=AA$8)),-FV(IF($E9=0,$U$4,$E9),AA$8-$O$2,0,$D9,0),0))</f>
        <v>0</v>
      </c>
      <c r="AB9" s="278" t="n">
        <f aca="false">IF($F9=0,-FV(IF($E9=0,$U$4,$E9),AB$8-$O$2,0,$D9,0),IF(OR(($H9=AB$8),(($H9+$G9)=AB$8),(($H9+2*$G9)=AB$8),(($H9+3*$G9)=AB$8),(($H9+4*$G9)=AB$8),(($H9+5*$G9)=AB$8),(($H9+6*$G9)=AB$8),(($H9+7*$G9)=AB$8),(($H9+8*$G9)=AB$8),(($H9+9*$G9)=AB$8),(($H9+10*$G9)=AB$8),(($H9+11*$G9)=AB$8),(($H9+12*$G9)=AB$8),(($H9+13*$G9)=AB$8),(($H9+14*$G9)=AB$8),(($H9+15*$G9)=AB$8),(($H9+16*$G9)=AB$8),(($H9+17*$G9)=AB$8),(($H9+18*$G9)=AB$8),(($H9+19*$G9)=AB$8),(($H9+20*$G9)=AB$8)),-FV(IF($E9=0,$U$4,$E9),AB$8-$O$2,0,$D9,0),0))</f>
        <v>0</v>
      </c>
      <c r="AC9" s="278" t="n">
        <f aca="false">IF($F9=0,-FV(IF($E9=0,$U$4,$E9),AC$8-$O$2,0,$D9,0),IF(OR(($H9=AC$8),(($H9+$G9)=AC$8),(($H9+2*$G9)=AC$8),(($H9+3*$G9)=AC$8),(($H9+4*$G9)=AC$8),(($H9+5*$G9)=AC$8),(($H9+6*$G9)=AC$8),(($H9+7*$G9)=AC$8),(($H9+8*$G9)=AC$8),(($H9+9*$G9)=AC$8),(($H9+10*$G9)=AC$8),(($H9+11*$G9)=AC$8),(($H9+12*$G9)=AC$8),(($H9+13*$G9)=AC$8),(($H9+14*$G9)=AC$8),(($H9+15*$G9)=AC$8),(($H9+16*$G9)=AC$8),(($H9+17*$G9)=AC$8),(($H9+18*$G9)=AC$8),(($H9+19*$G9)=AC$8),(($H9+20*$G9)=AC$8)),-FV(IF($E9=0,$U$4,$E9),AC$8-$O$2,0,$D9,0),0))</f>
        <v>0</v>
      </c>
      <c r="AD9" s="278" t="n">
        <f aca="false">IF($F9=0,-FV(IF($E9=0,$U$4,$E9),AD$8-$O$2,0,$D9,0),IF(OR(($H9=AD$8),(($H9+$G9)=AD$8),(($H9+2*$G9)=AD$8),(($H9+3*$G9)=AD$8),(($H9+4*$G9)=AD$8),(($H9+5*$G9)=AD$8),(($H9+6*$G9)=AD$8),(($H9+7*$G9)=AD$8),(($H9+8*$G9)=AD$8),(($H9+9*$G9)=AD$8),(($H9+10*$G9)=AD$8),(($H9+11*$G9)=AD$8),(($H9+12*$G9)=AD$8),(($H9+13*$G9)=AD$8),(($H9+14*$G9)=AD$8),(($H9+15*$G9)=AD$8),(($H9+16*$G9)=AD$8),(($H9+17*$G9)=AD$8),(($H9+18*$G9)=AD$8),(($H9+19*$G9)=AD$8),(($H9+20*$G9)=AD$8)),-FV(IF($E9=0,$U$4,$E9),AD$8-$O$2,0,$D9,0),0))</f>
        <v>0</v>
      </c>
      <c r="AE9" s="278" t="n">
        <f aca="false">IF($F9=0,-FV(IF($E9=0,$U$4,$E9),AE$8-$O$2,0,$D9,0),IF(OR(($H9=AE$8),(($H9+$G9)=AE$8),(($H9+2*$G9)=AE$8),(($H9+3*$G9)=AE$8),(($H9+4*$G9)=AE$8),(($H9+5*$G9)=AE$8),(($H9+6*$G9)=AE$8),(($H9+7*$G9)=AE$8),(($H9+8*$G9)=AE$8),(($H9+9*$G9)=AE$8),(($H9+10*$G9)=AE$8),(($H9+11*$G9)=AE$8),(($H9+12*$G9)=AE$8),(($H9+13*$G9)=AE$8),(($H9+14*$G9)=AE$8),(($H9+15*$G9)=AE$8),(($H9+16*$G9)=AE$8),(($H9+17*$G9)=AE$8),(($H9+18*$G9)=AE$8),(($H9+19*$G9)=AE$8),(($H9+20*$G9)=AE$8)),-FV(IF($E9=0,$U$4,$E9),AE$8-$O$2,0,$D9,0),0))</f>
        <v>0</v>
      </c>
      <c r="AF9" s="279" t="n">
        <f aca="false">IF($F9=0,-FV(IF($E9=0,$U$4,$E9),AF$8-$O$2,0,$D9,0),IF(OR(($H9=AF$8),(($H9+$G9)=AF$8),(($H9+2*$G9)=AF$8),(($H9+3*$G9)=AF$8),(($H9+4*$G9)=AF$8),(($H9+5*$G9)=AF$8),(($H9+6*$G9)=AF$8),(($H9+7*$G9)=AF$8),(($H9+8*$G9)=AF$8),(($H9+9*$G9)=AF$8),(($H9+10*$G9)=AF$8),(($H9+11*$G9)=AF$8),(($H9+12*$G9)=AF$8),(($H9+13*$G9)=AF$8),(($H9+14*$G9)=AF$8),(($H9+15*$G9)=AF$8),(($H9+16*$G9)=AF$8),(($H9+17*$G9)=AF$8),(($H9+18*$G9)=AF$8),(($H9+19*$G9)=AF$8),(($H9+20*$G9)=AF$8)),-FV(IF($E9=0,$U$4,$E9),AF$8-$O$2,0,$D9,0),0))</f>
        <v>0</v>
      </c>
      <c r="AG9" s="280"/>
    </row>
    <row r="10" s="266" customFormat="true" ht="24.95" hidden="false" customHeight="true" outlineLevel="0" collapsed="false">
      <c r="B10" s="281" t="n">
        <v>2</v>
      </c>
      <c r="C10" s="282" t="s">
        <v>268</v>
      </c>
      <c r="D10" s="283"/>
      <c r="E10" s="284"/>
      <c r="F10" s="285"/>
      <c r="G10" s="285"/>
      <c r="H10" s="363" t="n">
        <f aca="false">IF(F10=0,$M$8,IF($M$8+G10-F10&lt;$M$8,$M$8,$M$8+G10-F10))</f>
        <v>0</v>
      </c>
      <c r="I10" s="364"/>
      <c r="J10" s="289"/>
      <c r="K10" s="365"/>
      <c r="L10" s="289"/>
      <c r="M10" s="182" t="n">
        <f aca="false">IF($F10=0,-FV(IF($E10=0,$U$4,$E10),M$8-$O$2,0,$D10,0),IF(OR(($H10=M$8),(($H10+$G10)=M$8),(($H10+2*$G10)=M$8),(($H10+3*$G10)=M$8),(($H10+4*$G10)=M$8),(($H10+5*$G10)=M$8),(($H10+6*$G10)=M$8),(($H10+7*$G10)=M$8),(($H10+8*$G10)=M$8),(($H10+9*$G10)=M$8),(($H10+10*$G10)=M$8),(($H10+11*$G10)=M$8),(($H10+12*$G10)=M$8),(($H10+13*$G10)=M$8),(($H10+14*$G10)=M$8),(($H10+15*$G10)=M$8),(($H10+16*$G10)=M$8),(($H10+17*$G10)=M$8),(($H10+18*$G10)=M$8),(($H10+19*$G10)=M$8),(($H10+20*$G10)=M$8)),-FV(IF($E10=0,$U$4,$E10),M$8-$O$2,0,$D10,0),0))+IF(G10&lt;=F10,0,+L10)</f>
        <v>0</v>
      </c>
      <c r="N10" s="183" t="n">
        <f aca="false">IF($F10=0,-FV(IF($E10=0,$U$4,$E10),N$8-$O$2,0,$D10,0),IF(OR(($H10=N$8),(($H10+$G10)=N$8),(($H10+2*$G10)=N$8),(($H10+3*$G10)=N$8),(($H10+4*$G10)=N$8),(($H10+5*$G10)=N$8),(($H10+6*$G10)=N$8),(($H10+7*$G10)=N$8),(($H10+8*$G10)=N$8),(($H10+9*$G10)=N$8),(($H10+10*$G10)=N$8),(($H10+11*$G10)=N$8),(($H10+12*$G10)=N$8),(($H10+13*$G10)=N$8),(($H10+14*$G10)=N$8),(($H10+15*$G10)=N$8),(($H10+16*$G10)=N$8),(($H10+17*$G10)=N$8),(($H10+18*$G10)=N$8),(($H10+19*$G10)=N$8),(($H10+20*$G10)=N$8)),-FV(IF($E10=0,$U$4,$E10),N$8-$O$2,0,$D10,0),0))</f>
        <v>0</v>
      </c>
      <c r="O10" s="183" t="n">
        <f aca="false">IF($F10=0,-FV(IF($E10=0,$U$4,$E10),O$8-$O$2,0,$D10,0),IF(OR(($H10=O$8),(($H10+$G10)=O$8),(($H10+2*$G10)=O$8),(($H10+3*$G10)=O$8),(($H10+4*$G10)=O$8),(($H10+5*$G10)=O$8),(($H10+6*$G10)=O$8),(($H10+7*$G10)=O$8),(($H10+8*$G10)=O$8),(($H10+9*$G10)=O$8),(($H10+10*$G10)=O$8),(($H10+11*$G10)=O$8),(($H10+12*$G10)=O$8),(($H10+13*$G10)=O$8),(($H10+14*$G10)=O$8),(($H10+15*$G10)=O$8),(($H10+16*$G10)=O$8),(($H10+17*$G10)=O$8),(($H10+18*$G10)=O$8),(($H10+19*$G10)=O$8),(($H10+20*$G10)=O$8)),-FV(IF($E10=0,$U$4,$E10),O$8-$O$2,0,$D10,0),0))</f>
        <v>0</v>
      </c>
      <c r="P10" s="183" t="n">
        <f aca="false">IF($F10=0,-FV(IF($E10=0,$U$4,$E10),P$8-$O$2,0,$D10,0),IF(OR(($H10=P$8),(($H10+$G10)=P$8),(($H10+2*$G10)=P$8),(($H10+3*$G10)=P$8),(($H10+4*$G10)=P$8),(($H10+5*$G10)=P$8),(($H10+6*$G10)=P$8),(($H10+7*$G10)=P$8),(($H10+8*$G10)=P$8),(($H10+9*$G10)=P$8),(($H10+10*$G10)=P$8),(($H10+11*$G10)=P$8),(($H10+12*$G10)=P$8),(($H10+13*$G10)=P$8),(($H10+14*$G10)=P$8),(($H10+15*$G10)=P$8),(($H10+16*$G10)=P$8),(($H10+17*$G10)=P$8),(($H10+18*$G10)=P$8),(($H10+19*$G10)=P$8),(($H10+20*$G10)=P$8)),-FV(IF($E10=0,$U$4,$E10),P$8-$O$2,0,$D10,0),0))</f>
        <v>0</v>
      </c>
      <c r="Q10" s="183" t="n">
        <f aca="false">IF($F10=0,-FV(IF($E10=0,$U$4,$E10),Q$8-$O$2,0,$D10,0),IF(OR(($H10=Q$8),(($H10+$G10)=Q$8),(($H10+2*$G10)=Q$8),(($H10+3*$G10)=Q$8),(($H10+4*$G10)=Q$8),(($H10+5*$G10)=Q$8),(($H10+6*$G10)=Q$8),(($H10+7*$G10)=Q$8),(($H10+8*$G10)=Q$8),(($H10+9*$G10)=Q$8),(($H10+10*$G10)=Q$8),(($H10+11*$G10)=Q$8),(($H10+12*$G10)=Q$8),(($H10+13*$G10)=Q$8),(($H10+14*$G10)=Q$8),(($H10+15*$G10)=Q$8),(($H10+16*$G10)=Q$8),(($H10+17*$G10)=Q$8),(($H10+18*$G10)=Q$8),(($H10+19*$G10)=Q$8),(($H10+20*$G10)=Q$8)),-FV(IF($E10=0,$U$4,$E10),Q$8-$O$2,0,$D10,0),0))</f>
        <v>0</v>
      </c>
      <c r="R10" s="183" t="n">
        <f aca="false">IF($F10=0,-FV(IF($E10=0,$U$4,$E10),R$8-$O$2,0,$D10,0),IF(OR(($H10=R$8),(($H10+$G10)=R$8),(($H10+2*$G10)=R$8),(($H10+3*$G10)=R$8),(($H10+4*$G10)=R$8),(($H10+5*$G10)=R$8),(($H10+6*$G10)=R$8),(($H10+7*$G10)=R$8),(($H10+8*$G10)=R$8),(($H10+9*$G10)=R$8),(($H10+10*$G10)=R$8),(($H10+11*$G10)=R$8),(($H10+12*$G10)=R$8),(($H10+13*$G10)=R$8),(($H10+14*$G10)=R$8),(($H10+15*$G10)=R$8),(($H10+16*$G10)=R$8),(($H10+17*$G10)=R$8),(($H10+18*$G10)=R$8),(($H10+19*$G10)=R$8),(($H10+20*$G10)=R$8)),-FV(IF($E10=0,$U$4,$E10),R$8-$O$2,0,$D10,0),0))</f>
        <v>0</v>
      </c>
      <c r="S10" s="183" t="n">
        <f aca="false">IF($F10=0,-FV(IF($E10=0,$U$4,$E10),S$8-$O$2,0,$D10,0),IF(OR(($H10=S$8),(($H10+$G10)=S$8),(($H10+2*$G10)=S$8),(($H10+3*$G10)=S$8),(($H10+4*$G10)=S$8),(($H10+5*$G10)=S$8),(($H10+6*$G10)=S$8),(($H10+7*$G10)=S$8),(($H10+8*$G10)=S$8),(($H10+9*$G10)=S$8),(($H10+10*$G10)=S$8),(($H10+11*$G10)=S$8),(($H10+12*$G10)=S$8),(($H10+13*$G10)=S$8),(($H10+14*$G10)=S$8),(($H10+15*$G10)=S$8),(($H10+16*$G10)=S$8),(($H10+17*$G10)=S$8),(($H10+18*$G10)=S$8),(($H10+19*$G10)=S$8),(($H10+20*$G10)=S$8)),-FV(IF($E10=0,$U$4,$E10),S$8-$O$2,0,$D10,0),0))</f>
        <v>0</v>
      </c>
      <c r="T10" s="183" t="n">
        <f aca="false">IF($F10=0,-FV(IF($E10=0,$U$4,$E10),T$8-$O$2,0,$D10,0),IF(OR(($H10=T$8),(($H10+$G10)=T$8),(($H10+2*$G10)=T$8),(($H10+3*$G10)=T$8),(($H10+4*$G10)=T$8),(($H10+5*$G10)=T$8),(($H10+6*$G10)=T$8),(($H10+7*$G10)=T$8),(($H10+8*$G10)=T$8),(($H10+9*$G10)=T$8),(($H10+10*$G10)=T$8),(($H10+11*$G10)=T$8),(($H10+12*$G10)=T$8),(($H10+13*$G10)=T$8),(($H10+14*$G10)=T$8),(($H10+15*$G10)=T$8),(($H10+16*$G10)=T$8),(($H10+17*$G10)=T$8),(($H10+18*$G10)=T$8),(($H10+19*$G10)=T$8),(($H10+20*$G10)=T$8)),-FV(IF($E10=0,$U$4,$E10),T$8-$O$2,0,$D10,0),0))</f>
        <v>0</v>
      </c>
      <c r="U10" s="183" t="n">
        <f aca="false">IF($F10=0,-FV(IF($E10=0,$U$4,$E10),U$8-$O$2,0,$D10,0),IF(OR(($H10=U$8),(($H10+$G10)=U$8),(($H10+2*$G10)=U$8),(($H10+3*$G10)=U$8),(($H10+4*$G10)=U$8),(($H10+5*$G10)=U$8),(($H10+6*$G10)=U$8),(($H10+7*$G10)=U$8),(($H10+8*$G10)=U$8),(($H10+9*$G10)=U$8),(($H10+10*$G10)=U$8),(($H10+11*$G10)=U$8),(($H10+12*$G10)=U$8),(($H10+13*$G10)=U$8),(($H10+14*$G10)=U$8),(($H10+15*$G10)=U$8),(($H10+16*$G10)=U$8),(($H10+17*$G10)=U$8),(($H10+18*$G10)=U$8),(($H10+19*$G10)=U$8),(($H10+20*$G10)=U$8)),-FV(IF($E10=0,$U$4,$E10),U$8-$O$2,0,$D10,0),0))</f>
        <v>0</v>
      </c>
      <c r="V10" s="183" t="n">
        <f aca="false">IF($F10=0,-FV(IF($E10=0,$U$4,$E10),V$8-$O$2,0,$D10,0),IF(OR(($H10=V$8),(($H10+$G10)=V$8),(($H10+2*$G10)=V$8),(($H10+3*$G10)=V$8),(($H10+4*$G10)=V$8),(($H10+5*$G10)=V$8),(($H10+6*$G10)=V$8),(($H10+7*$G10)=V$8),(($H10+8*$G10)=V$8),(($H10+9*$G10)=V$8),(($H10+10*$G10)=V$8),(($H10+11*$G10)=V$8),(($H10+12*$G10)=V$8),(($H10+13*$G10)=V$8),(($H10+14*$G10)=V$8),(($H10+15*$G10)=V$8),(($H10+16*$G10)=V$8),(($H10+17*$G10)=V$8),(($H10+18*$G10)=V$8),(($H10+19*$G10)=V$8),(($H10+20*$G10)=V$8)),-FV(IF($E10=0,$U$4,$E10),V$8-$O$2,0,$D10,0),0))</f>
        <v>0</v>
      </c>
      <c r="W10" s="183" t="n">
        <f aca="false">IF($F10=0,-FV(IF($E10=0,$U$4,$E10),W$8-$O$2,0,$D10,0),IF(OR(($H10=W$8),(($H10+$G10)=W$8),(($H10+2*$G10)=W$8),(($H10+3*$G10)=W$8),(($H10+4*$G10)=W$8),(($H10+5*$G10)=W$8),(($H10+6*$G10)=W$8),(($H10+7*$G10)=W$8),(($H10+8*$G10)=W$8),(($H10+9*$G10)=W$8),(($H10+10*$G10)=W$8),(($H10+11*$G10)=W$8),(($H10+12*$G10)=W$8),(($H10+13*$G10)=W$8),(($H10+14*$G10)=W$8),(($H10+15*$G10)=W$8),(($H10+16*$G10)=W$8),(($H10+17*$G10)=W$8),(($H10+18*$G10)=W$8),(($H10+19*$G10)=W$8),(($H10+20*$G10)=W$8)),-FV(IF($E10=0,$U$4,$E10),W$8-$O$2,0,$D10,0),0))</f>
        <v>0</v>
      </c>
      <c r="X10" s="183" t="n">
        <f aca="false">IF($F10=0,-FV(IF($E10=0,$U$4,$E10),X$8-$O$2,0,$D10,0),IF(OR(($H10=X$8),(($H10+$G10)=X$8),(($H10+2*$G10)=X$8),(($H10+3*$G10)=X$8),(($H10+4*$G10)=X$8),(($H10+5*$G10)=X$8),(($H10+6*$G10)=X$8),(($H10+7*$G10)=X$8),(($H10+8*$G10)=X$8),(($H10+9*$G10)=X$8),(($H10+10*$G10)=X$8),(($H10+11*$G10)=X$8),(($H10+12*$G10)=X$8),(($H10+13*$G10)=X$8),(($H10+14*$G10)=X$8),(($H10+15*$G10)=X$8),(($H10+16*$G10)=X$8),(($H10+17*$G10)=X$8),(($H10+18*$G10)=X$8),(($H10+19*$G10)=X$8),(($H10+20*$G10)=X$8)),-FV(IF($E10=0,$U$4,$E10),X$8-$O$2,0,$D10,0),0))</f>
        <v>0</v>
      </c>
      <c r="Y10" s="183" t="n">
        <f aca="false">IF($F10=0,-FV(IF($E10=0,$U$4,$E10),Y$8-$O$2,0,$D10,0),IF(OR(($H10=Y$8),(($H10+$G10)=Y$8),(($H10+2*$G10)=Y$8),(($H10+3*$G10)=Y$8),(($H10+4*$G10)=Y$8),(($H10+5*$G10)=Y$8),(($H10+6*$G10)=Y$8),(($H10+7*$G10)=Y$8),(($H10+8*$G10)=Y$8),(($H10+9*$G10)=Y$8),(($H10+10*$G10)=Y$8),(($H10+11*$G10)=Y$8),(($H10+12*$G10)=Y$8),(($H10+13*$G10)=Y$8),(($H10+14*$G10)=Y$8),(($H10+15*$G10)=Y$8),(($H10+16*$G10)=Y$8),(($H10+17*$G10)=Y$8),(($H10+18*$G10)=Y$8),(($H10+19*$G10)=Y$8),(($H10+20*$G10)=Y$8)),-FV(IF($E10=0,$U$4,$E10),Y$8-$O$2,0,$D10,0),0))</f>
        <v>0</v>
      </c>
      <c r="Z10" s="183" t="n">
        <f aca="false">IF($F10=0,-FV(IF($E10=0,$U$4,$E10),Z$8-$O$2,0,$D10,0),IF(OR(($H10=Z$8),(($H10+$G10)=Z$8),(($H10+2*$G10)=Z$8),(($H10+3*$G10)=Z$8),(($H10+4*$G10)=Z$8),(($H10+5*$G10)=Z$8),(($H10+6*$G10)=Z$8),(($H10+7*$G10)=Z$8),(($H10+8*$G10)=Z$8),(($H10+9*$G10)=Z$8),(($H10+10*$G10)=Z$8),(($H10+11*$G10)=Z$8),(($H10+12*$G10)=Z$8),(($H10+13*$G10)=Z$8),(($H10+14*$G10)=Z$8),(($H10+15*$G10)=Z$8),(($H10+16*$G10)=Z$8),(($H10+17*$G10)=Z$8),(($H10+18*$G10)=Z$8),(($H10+19*$G10)=Z$8),(($H10+20*$G10)=Z$8)),-FV(IF($E10=0,$U$4,$E10),Z$8-$O$2,0,$D10,0),0))</f>
        <v>0</v>
      </c>
      <c r="AA10" s="183" t="n">
        <f aca="false">IF($F10=0,-FV(IF($E10=0,$U$4,$E10),AA$8-$O$2,0,$D10,0),IF(OR(($H10=AA$8),(($H10+$G10)=AA$8),(($H10+2*$G10)=AA$8),(($H10+3*$G10)=AA$8),(($H10+4*$G10)=AA$8),(($H10+5*$G10)=AA$8),(($H10+6*$G10)=AA$8),(($H10+7*$G10)=AA$8),(($H10+8*$G10)=AA$8),(($H10+9*$G10)=AA$8),(($H10+10*$G10)=AA$8),(($H10+11*$G10)=AA$8),(($H10+12*$G10)=AA$8),(($H10+13*$G10)=AA$8),(($H10+14*$G10)=AA$8),(($H10+15*$G10)=AA$8),(($H10+16*$G10)=AA$8),(($H10+17*$G10)=AA$8),(($H10+18*$G10)=AA$8),(($H10+19*$G10)=AA$8),(($H10+20*$G10)=AA$8)),-FV(IF($E10=0,$U$4,$E10),AA$8-$O$2,0,$D10,0),0))</f>
        <v>0</v>
      </c>
      <c r="AB10" s="183" t="n">
        <f aca="false">IF($F10=0,-FV(IF($E10=0,$U$4,$E10),AB$8-$O$2,0,$D10,0),IF(OR(($H10=AB$8),(($H10+$G10)=AB$8),(($H10+2*$G10)=AB$8),(($H10+3*$G10)=AB$8),(($H10+4*$G10)=AB$8),(($H10+5*$G10)=AB$8),(($H10+6*$G10)=AB$8),(($H10+7*$G10)=AB$8),(($H10+8*$G10)=AB$8),(($H10+9*$G10)=AB$8),(($H10+10*$G10)=AB$8),(($H10+11*$G10)=AB$8),(($H10+12*$G10)=AB$8),(($H10+13*$G10)=AB$8),(($H10+14*$G10)=AB$8),(($H10+15*$G10)=AB$8),(($H10+16*$G10)=AB$8),(($H10+17*$G10)=AB$8),(($H10+18*$G10)=AB$8),(($H10+19*$G10)=AB$8),(($H10+20*$G10)=AB$8)),-FV(IF($E10=0,$U$4,$E10),AB$8-$O$2,0,$D10,0),0))</f>
        <v>0</v>
      </c>
      <c r="AC10" s="183" t="n">
        <f aca="false">IF($F10=0,-FV(IF($E10=0,$U$4,$E10),AC$8-$O$2,0,$D10,0),IF(OR(($H10=AC$8),(($H10+$G10)=AC$8),(($H10+2*$G10)=AC$8),(($H10+3*$G10)=AC$8),(($H10+4*$G10)=AC$8),(($H10+5*$G10)=AC$8),(($H10+6*$G10)=AC$8),(($H10+7*$G10)=AC$8),(($H10+8*$G10)=AC$8),(($H10+9*$G10)=AC$8),(($H10+10*$G10)=AC$8),(($H10+11*$G10)=AC$8),(($H10+12*$G10)=AC$8),(($H10+13*$G10)=AC$8),(($H10+14*$G10)=AC$8),(($H10+15*$G10)=AC$8),(($H10+16*$G10)=AC$8),(($H10+17*$G10)=AC$8),(($H10+18*$G10)=AC$8),(($H10+19*$G10)=AC$8),(($H10+20*$G10)=AC$8)),-FV(IF($E10=0,$U$4,$E10),AC$8-$O$2,0,$D10,0),0))</f>
        <v>0</v>
      </c>
      <c r="AD10" s="183" t="n">
        <f aca="false">IF($F10=0,-FV(IF($E10=0,$U$4,$E10),AD$8-$O$2,0,$D10,0),IF(OR(($H10=AD$8),(($H10+$G10)=AD$8),(($H10+2*$G10)=AD$8),(($H10+3*$G10)=AD$8),(($H10+4*$G10)=AD$8),(($H10+5*$G10)=AD$8),(($H10+6*$G10)=AD$8),(($H10+7*$G10)=AD$8),(($H10+8*$G10)=AD$8),(($H10+9*$G10)=AD$8),(($H10+10*$G10)=AD$8),(($H10+11*$G10)=AD$8),(($H10+12*$G10)=AD$8),(($H10+13*$G10)=AD$8),(($H10+14*$G10)=AD$8),(($H10+15*$G10)=AD$8),(($H10+16*$G10)=AD$8),(($H10+17*$G10)=AD$8),(($H10+18*$G10)=AD$8),(($H10+19*$G10)=AD$8),(($H10+20*$G10)=AD$8)),-FV(IF($E10=0,$U$4,$E10),AD$8-$O$2,0,$D10,0),0))</f>
        <v>0</v>
      </c>
      <c r="AE10" s="183" t="n">
        <f aca="false">IF($F10=0,-FV(IF($E10=0,$U$4,$E10),AE$8-$O$2,0,$D10,0),IF(OR(($H10=AE$8),(($H10+$G10)=AE$8),(($H10+2*$G10)=AE$8),(($H10+3*$G10)=AE$8),(($H10+4*$G10)=AE$8),(($H10+5*$G10)=AE$8),(($H10+6*$G10)=AE$8),(($H10+7*$G10)=AE$8),(($H10+8*$G10)=AE$8),(($H10+9*$G10)=AE$8),(($H10+10*$G10)=AE$8),(($H10+11*$G10)=AE$8),(($H10+12*$G10)=AE$8),(($H10+13*$G10)=AE$8),(($H10+14*$G10)=AE$8),(($H10+15*$G10)=AE$8),(($H10+16*$G10)=AE$8),(($H10+17*$G10)=AE$8),(($H10+18*$G10)=AE$8),(($H10+19*$G10)=AE$8),(($H10+20*$G10)=AE$8)),-FV(IF($E10=0,$U$4,$E10),AE$8-$O$2,0,$D10,0),0))</f>
        <v>0</v>
      </c>
      <c r="AF10" s="184" t="n">
        <f aca="false">IF($F10=0,-FV(IF($E10=0,$U$4,$E10),AF$8-$O$2,0,$D10,0),IF(OR(($H10=AF$8),(($H10+$G10)=AF$8),(($H10+2*$G10)=AF$8),(($H10+3*$G10)=AF$8),(($H10+4*$G10)=AF$8),(($H10+5*$G10)=AF$8),(($H10+6*$G10)=AF$8),(($H10+7*$G10)=AF$8),(($H10+8*$G10)=AF$8),(($H10+9*$G10)=AF$8),(($H10+10*$G10)=AF$8),(($H10+11*$G10)=AF$8),(($H10+12*$G10)=AF$8),(($H10+13*$G10)=AF$8),(($H10+14*$G10)=AF$8),(($H10+15*$G10)=AF$8),(($H10+16*$G10)=AF$8),(($H10+17*$G10)=AF$8),(($H10+18*$G10)=AF$8),(($H10+19*$G10)=AF$8),(($H10+20*$G10)=AF$8)),-FV(IF($E10=0,$U$4,$E10),AF$8-$O$2,0,$D10,0),0))</f>
        <v>0</v>
      </c>
      <c r="AG10" s="291"/>
    </row>
    <row r="11" s="266" customFormat="true" ht="24.95" hidden="false" customHeight="true" outlineLevel="0" collapsed="false">
      <c r="B11" s="292" t="n">
        <v>3</v>
      </c>
      <c r="C11" s="293" t="s">
        <v>269</v>
      </c>
      <c r="D11" s="294"/>
      <c r="E11" s="295"/>
      <c r="F11" s="296"/>
      <c r="G11" s="296"/>
      <c r="H11" s="366" t="n">
        <f aca="false">IF(F11=0,$M$8,IF($M$8+G11-F11&lt;$M$8,$M$8,$M$8+G11-F11))</f>
        <v>0</v>
      </c>
      <c r="I11" s="367"/>
      <c r="J11" s="300"/>
      <c r="K11" s="368"/>
      <c r="L11" s="300"/>
      <c r="M11" s="186" t="n">
        <f aca="false">IF($F11=0,-FV(IF($E11=0,$U$4,$E11),M$8-$O$2,0,$D11,0),IF(OR(($H11=M$8),(($H11+$G11)=M$8),(($H11+2*$G11)=M$8),(($H11+3*$G11)=M$8),(($H11+4*$G11)=M$8),(($H11+5*$G11)=M$8),(($H11+6*$G11)=M$8),(($H11+7*$G11)=M$8),(($H11+8*$G11)=M$8),(($H11+9*$G11)=M$8),(($H11+10*$G11)=M$8),(($H11+11*$G11)=M$8),(($H11+12*$G11)=M$8),(($H11+13*$G11)=M$8),(($H11+14*$G11)=M$8),(($H11+15*$G11)=M$8),(($H11+16*$G11)=M$8),(($H11+17*$G11)=M$8),(($H11+18*$G11)=M$8),(($H11+19*$G11)=M$8),(($H11+20*$G11)=M$8)),-FV(IF($E11=0,$U$4,$E11),M$8-$O$2,0,$D11,0),0))+IF(G11&lt;=F11,0,+L11)</f>
        <v>0</v>
      </c>
      <c r="N11" s="187" t="n">
        <f aca="false">IF($F11=0,-FV(IF($E11=0,$U$4,$E11),N$8-$O$2,0,$D11,0),IF(OR(($H11=N$8),(($H11+$G11)=N$8),(($H11+2*$G11)=N$8),(($H11+3*$G11)=N$8),(($H11+4*$G11)=N$8),(($H11+5*$G11)=N$8),(($H11+6*$G11)=N$8),(($H11+7*$G11)=N$8),(($H11+8*$G11)=N$8),(($H11+9*$G11)=N$8),(($H11+10*$G11)=N$8),(($H11+11*$G11)=N$8),(($H11+12*$G11)=N$8),(($H11+13*$G11)=N$8),(($H11+14*$G11)=N$8),(($H11+15*$G11)=N$8),(($H11+16*$G11)=N$8),(($H11+17*$G11)=N$8),(($H11+18*$G11)=N$8),(($H11+19*$G11)=N$8),(($H11+20*$G11)=N$8)),-FV(IF($E11=0,$U$4,$E11),N$8-$O$2,0,$D11,0),0))</f>
        <v>0</v>
      </c>
      <c r="O11" s="187" t="n">
        <f aca="false">IF($F11=0,-FV(IF($E11=0,$U$4,$E11),O$8-$O$2,0,$D11,0),IF(OR(($H11=O$8),(($H11+$G11)=O$8),(($H11+2*$G11)=O$8),(($H11+3*$G11)=O$8),(($H11+4*$G11)=O$8),(($H11+5*$G11)=O$8),(($H11+6*$G11)=O$8),(($H11+7*$G11)=O$8),(($H11+8*$G11)=O$8),(($H11+9*$G11)=O$8),(($H11+10*$G11)=O$8),(($H11+11*$G11)=O$8),(($H11+12*$G11)=O$8),(($H11+13*$G11)=O$8),(($H11+14*$G11)=O$8),(($H11+15*$G11)=O$8),(($H11+16*$G11)=O$8),(($H11+17*$G11)=O$8),(($H11+18*$G11)=O$8),(($H11+19*$G11)=O$8),(($H11+20*$G11)=O$8)),-FV(IF($E11=0,$U$4,$E11),O$8-$O$2,0,$D11,0),0))</f>
        <v>0</v>
      </c>
      <c r="P11" s="187" t="n">
        <f aca="false">IF($F11=0,-FV(IF($E11=0,$U$4,$E11),P$8-$O$2,0,$D11,0),IF(OR(($H11=P$8),(($H11+$G11)=P$8),(($H11+2*$G11)=P$8),(($H11+3*$G11)=P$8),(($H11+4*$G11)=P$8),(($H11+5*$G11)=P$8),(($H11+6*$G11)=P$8),(($H11+7*$G11)=P$8),(($H11+8*$G11)=P$8),(($H11+9*$G11)=P$8),(($H11+10*$G11)=P$8),(($H11+11*$G11)=P$8),(($H11+12*$G11)=P$8),(($H11+13*$G11)=P$8),(($H11+14*$G11)=P$8),(($H11+15*$G11)=P$8),(($H11+16*$G11)=P$8),(($H11+17*$G11)=P$8),(($H11+18*$G11)=P$8),(($H11+19*$G11)=P$8),(($H11+20*$G11)=P$8)),-FV(IF($E11=0,$U$4,$E11),P$8-$O$2,0,$D11,0),0))</f>
        <v>0</v>
      </c>
      <c r="Q11" s="187" t="n">
        <f aca="false">IF($F11=0,-FV(IF($E11=0,$U$4,$E11),Q$8-$O$2,0,$D11,0),IF(OR(($H11=Q$8),(($H11+$G11)=Q$8),(($H11+2*$G11)=Q$8),(($H11+3*$G11)=Q$8),(($H11+4*$G11)=Q$8),(($H11+5*$G11)=Q$8),(($H11+6*$G11)=Q$8),(($H11+7*$G11)=Q$8),(($H11+8*$G11)=Q$8),(($H11+9*$G11)=Q$8),(($H11+10*$G11)=Q$8),(($H11+11*$G11)=Q$8),(($H11+12*$G11)=Q$8),(($H11+13*$G11)=Q$8),(($H11+14*$G11)=Q$8),(($H11+15*$G11)=Q$8),(($H11+16*$G11)=Q$8),(($H11+17*$G11)=Q$8),(($H11+18*$G11)=Q$8),(($H11+19*$G11)=Q$8),(($H11+20*$G11)=Q$8)),-FV(IF($E11=0,$U$4,$E11),Q$8-$O$2,0,$D11,0),0))</f>
        <v>0</v>
      </c>
      <c r="R11" s="187" t="n">
        <f aca="false">IF($F11=0,-FV(IF($E11=0,$U$4,$E11),R$8-$O$2,0,$D11,0),IF(OR(($H11=R$8),(($H11+$G11)=R$8),(($H11+2*$G11)=R$8),(($H11+3*$G11)=R$8),(($H11+4*$G11)=R$8),(($H11+5*$G11)=R$8),(($H11+6*$G11)=R$8),(($H11+7*$G11)=R$8),(($H11+8*$G11)=R$8),(($H11+9*$G11)=R$8),(($H11+10*$G11)=R$8),(($H11+11*$G11)=R$8),(($H11+12*$G11)=R$8),(($H11+13*$G11)=R$8),(($H11+14*$G11)=R$8),(($H11+15*$G11)=R$8),(($H11+16*$G11)=R$8),(($H11+17*$G11)=R$8),(($H11+18*$G11)=R$8),(($H11+19*$G11)=R$8),(($H11+20*$G11)=R$8)),-FV(IF($E11=0,$U$4,$E11),R$8-$O$2,0,$D11,0),0))</f>
        <v>0</v>
      </c>
      <c r="S11" s="187" t="n">
        <f aca="false">IF($F11=0,-FV(IF($E11=0,$U$4,$E11),S$8-$O$2,0,$D11,0),IF(OR(($H11=S$8),(($H11+$G11)=S$8),(($H11+2*$G11)=S$8),(($H11+3*$G11)=S$8),(($H11+4*$G11)=S$8),(($H11+5*$G11)=S$8),(($H11+6*$G11)=S$8),(($H11+7*$G11)=S$8),(($H11+8*$G11)=S$8),(($H11+9*$G11)=S$8),(($H11+10*$G11)=S$8),(($H11+11*$G11)=S$8),(($H11+12*$G11)=S$8),(($H11+13*$G11)=S$8),(($H11+14*$G11)=S$8),(($H11+15*$G11)=S$8),(($H11+16*$G11)=S$8),(($H11+17*$G11)=S$8),(($H11+18*$G11)=S$8),(($H11+19*$G11)=S$8),(($H11+20*$G11)=S$8)),-FV(IF($E11=0,$U$4,$E11),S$8-$O$2,0,$D11,0),0))</f>
        <v>0</v>
      </c>
      <c r="T11" s="187" t="n">
        <f aca="false">IF($F11=0,-FV(IF($E11=0,$U$4,$E11),T$8-$O$2,0,$D11,0),IF(OR(($H11=T$8),(($H11+$G11)=T$8),(($H11+2*$G11)=T$8),(($H11+3*$G11)=T$8),(($H11+4*$G11)=T$8),(($H11+5*$G11)=T$8),(($H11+6*$G11)=T$8),(($H11+7*$G11)=T$8),(($H11+8*$G11)=T$8),(($H11+9*$G11)=T$8),(($H11+10*$G11)=T$8),(($H11+11*$G11)=T$8),(($H11+12*$G11)=T$8),(($H11+13*$G11)=T$8),(($H11+14*$G11)=T$8),(($H11+15*$G11)=T$8),(($H11+16*$G11)=T$8),(($H11+17*$G11)=T$8),(($H11+18*$G11)=T$8),(($H11+19*$G11)=T$8),(($H11+20*$G11)=T$8)),-FV(IF($E11=0,$U$4,$E11),T$8-$O$2,0,$D11,0),0))</f>
        <v>0</v>
      </c>
      <c r="U11" s="187" t="n">
        <f aca="false">IF($F11=0,-FV(IF($E11=0,$U$4,$E11),U$8-$O$2,0,$D11,0),IF(OR(($H11=U$8),(($H11+$G11)=U$8),(($H11+2*$G11)=U$8),(($H11+3*$G11)=U$8),(($H11+4*$G11)=U$8),(($H11+5*$G11)=U$8),(($H11+6*$G11)=U$8),(($H11+7*$G11)=U$8),(($H11+8*$G11)=U$8),(($H11+9*$G11)=U$8),(($H11+10*$G11)=U$8),(($H11+11*$G11)=U$8),(($H11+12*$G11)=U$8),(($H11+13*$G11)=U$8),(($H11+14*$G11)=U$8),(($H11+15*$G11)=U$8),(($H11+16*$G11)=U$8),(($H11+17*$G11)=U$8),(($H11+18*$G11)=U$8),(($H11+19*$G11)=U$8),(($H11+20*$G11)=U$8)),-FV(IF($E11=0,$U$4,$E11),U$8-$O$2,0,$D11,0),0))</f>
        <v>0</v>
      </c>
      <c r="V11" s="187" t="n">
        <f aca="false">IF($F11=0,-FV(IF($E11=0,$U$4,$E11),V$8-$O$2,0,$D11,0),IF(OR(($H11=V$8),(($H11+$G11)=V$8),(($H11+2*$G11)=V$8),(($H11+3*$G11)=V$8),(($H11+4*$G11)=V$8),(($H11+5*$G11)=V$8),(($H11+6*$G11)=V$8),(($H11+7*$G11)=V$8),(($H11+8*$G11)=V$8),(($H11+9*$G11)=V$8),(($H11+10*$G11)=V$8),(($H11+11*$G11)=V$8),(($H11+12*$G11)=V$8),(($H11+13*$G11)=V$8),(($H11+14*$G11)=V$8),(($H11+15*$G11)=V$8),(($H11+16*$G11)=V$8),(($H11+17*$G11)=V$8),(($H11+18*$G11)=V$8),(($H11+19*$G11)=V$8),(($H11+20*$G11)=V$8)),-FV(IF($E11=0,$U$4,$E11),V$8-$O$2,0,$D11,0),0))</f>
        <v>0</v>
      </c>
      <c r="W11" s="187" t="n">
        <f aca="false">IF($F11=0,-FV(IF($E11=0,$U$4,$E11),W$8-$O$2,0,$D11,0),IF(OR(($H11=W$8),(($H11+$G11)=W$8),(($H11+2*$G11)=W$8),(($H11+3*$G11)=W$8),(($H11+4*$G11)=W$8),(($H11+5*$G11)=W$8),(($H11+6*$G11)=W$8),(($H11+7*$G11)=W$8),(($H11+8*$G11)=W$8),(($H11+9*$G11)=W$8),(($H11+10*$G11)=W$8),(($H11+11*$G11)=W$8),(($H11+12*$G11)=W$8),(($H11+13*$G11)=W$8),(($H11+14*$G11)=W$8),(($H11+15*$G11)=W$8),(($H11+16*$G11)=W$8),(($H11+17*$G11)=W$8),(($H11+18*$G11)=W$8),(($H11+19*$G11)=W$8),(($H11+20*$G11)=W$8)),-FV(IF($E11=0,$U$4,$E11),W$8-$O$2,0,$D11,0),0))</f>
        <v>0</v>
      </c>
      <c r="X11" s="187" t="n">
        <f aca="false">IF($F11=0,-FV(IF($E11=0,$U$4,$E11),X$8-$O$2,0,$D11,0),IF(OR(($H11=X$8),(($H11+$G11)=X$8),(($H11+2*$G11)=X$8),(($H11+3*$G11)=X$8),(($H11+4*$G11)=X$8),(($H11+5*$G11)=X$8),(($H11+6*$G11)=X$8),(($H11+7*$G11)=X$8),(($H11+8*$G11)=X$8),(($H11+9*$G11)=X$8),(($H11+10*$G11)=X$8),(($H11+11*$G11)=X$8),(($H11+12*$G11)=X$8),(($H11+13*$G11)=X$8),(($H11+14*$G11)=X$8),(($H11+15*$G11)=X$8),(($H11+16*$G11)=X$8),(($H11+17*$G11)=X$8),(($H11+18*$G11)=X$8),(($H11+19*$G11)=X$8),(($H11+20*$G11)=X$8)),-FV(IF($E11=0,$U$4,$E11),X$8-$O$2,0,$D11,0),0))</f>
        <v>0</v>
      </c>
      <c r="Y11" s="187" t="n">
        <f aca="false">IF($F11=0,-FV(IF($E11=0,$U$4,$E11),Y$8-$O$2,0,$D11,0),IF(OR(($H11=Y$8),(($H11+$G11)=Y$8),(($H11+2*$G11)=Y$8),(($H11+3*$G11)=Y$8),(($H11+4*$G11)=Y$8),(($H11+5*$G11)=Y$8),(($H11+6*$G11)=Y$8),(($H11+7*$G11)=Y$8),(($H11+8*$G11)=Y$8),(($H11+9*$G11)=Y$8),(($H11+10*$G11)=Y$8),(($H11+11*$G11)=Y$8),(($H11+12*$G11)=Y$8),(($H11+13*$G11)=Y$8),(($H11+14*$G11)=Y$8),(($H11+15*$G11)=Y$8),(($H11+16*$G11)=Y$8),(($H11+17*$G11)=Y$8),(($H11+18*$G11)=Y$8),(($H11+19*$G11)=Y$8),(($H11+20*$G11)=Y$8)),-FV(IF($E11=0,$U$4,$E11),Y$8-$O$2,0,$D11,0),0))</f>
        <v>0</v>
      </c>
      <c r="Z11" s="187" t="n">
        <f aca="false">IF($F11=0,-FV(IF($E11=0,$U$4,$E11),Z$8-$O$2,0,$D11,0),IF(OR(($H11=Z$8),(($H11+$G11)=Z$8),(($H11+2*$G11)=Z$8),(($H11+3*$G11)=Z$8),(($H11+4*$G11)=Z$8),(($H11+5*$G11)=Z$8),(($H11+6*$G11)=Z$8),(($H11+7*$G11)=Z$8),(($H11+8*$G11)=Z$8),(($H11+9*$G11)=Z$8),(($H11+10*$G11)=Z$8),(($H11+11*$G11)=Z$8),(($H11+12*$G11)=Z$8),(($H11+13*$G11)=Z$8),(($H11+14*$G11)=Z$8),(($H11+15*$G11)=Z$8),(($H11+16*$G11)=Z$8),(($H11+17*$G11)=Z$8),(($H11+18*$G11)=Z$8),(($H11+19*$G11)=Z$8),(($H11+20*$G11)=Z$8)),-FV(IF($E11=0,$U$4,$E11),Z$8-$O$2,0,$D11,0),0))</f>
        <v>0</v>
      </c>
      <c r="AA11" s="187" t="n">
        <f aca="false">IF($F11=0,-FV(IF($E11=0,$U$4,$E11),AA$8-$O$2,0,$D11,0),IF(OR(($H11=AA$8),(($H11+$G11)=AA$8),(($H11+2*$G11)=AA$8),(($H11+3*$G11)=AA$8),(($H11+4*$G11)=AA$8),(($H11+5*$G11)=AA$8),(($H11+6*$G11)=AA$8),(($H11+7*$G11)=AA$8),(($H11+8*$G11)=AA$8),(($H11+9*$G11)=AA$8),(($H11+10*$G11)=AA$8),(($H11+11*$G11)=AA$8),(($H11+12*$G11)=AA$8),(($H11+13*$G11)=AA$8),(($H11+14*$G11)=AA$8),(($H11+15*$G11)=AA$8),(($H11+16*$G11)=AA$8),(($H11+17*$G11)=AA$8),(($H11+18*$G11)=AA$8),(($H11+19*$G11)=AA$8),(($H11+20*$G11)=AA$8)),-FV(IF($E11=0,$U$4,$E11),AA$8-$O$2,0,$D11,0),0))</f>
        <v>0</v>
      </c>
      <c r="AB11" s="187" t="n">
        <f aca="false">IF($F11=0,-FV(IF($E11=0,$U$4,$E11),AB$8-$O$2,0,$D11,0),IF(OR(($H11=AB$8),(($H11+$G11)=AB$8),(($H11+2*$G11)=AB$8),(($H11+3*$G11)=AB$8),(($H11+4*$G11)=AB$8),(($H11+5*$G11)=AB$8),(($H11+6*$G11)=AB$8),(($H11+7*$G11)=AB$8),(($H11+8*$G11)=AB$8),(($H11+9*$G11)=AB$8),(($H11+10*$G11)=AB$8),(($H11+11*$G11)=AB$8),(($H11+12*$G11)=AB$8),(($H11+13*$G11)=AB$8),(($H11+14*$G11)=AB$8),(($H11+15*$G11)=AB$8),(($H11+16*$G11)=AB$8),(($H11+17*$G11)=AB$8),(($H11+18*$G11)=AB$8),(($H11+19*$G11)=AB$8),(($H11+20*$G11)=AB$8)),-FV(IF($E11=0,$U$4,$E11),AB$8-$O$2,0,$D11,0),0))</f>
        <v>0</v>
      </c>
      <c r="AC11" s="187" t="n">
        <f aca="false">IF($F11=0,-FV(IF($E11=0,$U$4,$E11),AC$8-$O$2,0,$D11,0),IF(OR(($H11=AC$8),(($H11+$G11)=AC$8),(($H11+2*$G11)=AC$8),(($H11+3*$G11)=AC$8),(($H11+4*$G11)=AC$8),(($H11+5*$G11)=AC$8),(($H11+6*$G11)=AC$8),(($H11+7*$G11)=AC$8),(($H11+8*$G11)=AC$8),(($H11+9*$G11)=AC$8),(($H11+10*$G11)=AC$8),(($H11+11*$G11)=AC$8),(($H11+12*$G11)=AC$8),(($H11+13*$G11)=AC$8),(($H11+14*$G11)=AC$8),(($H11+15*$G11)=AC$8),(($H11+16*$G11)=AC$8),(($H11+17*$G11)=AC$8),(($H11+18*$G11)=AC$8),(($H11+19*$G11)=AC$8),(($H11+20*$G11)=AC$8)),-FV(IF($E11=0,$U$4,$E11),AC$8-$O$2,0,$D11,0),0))</f>
        <v>0</v>
      </c>
      <c r="AD11" s="187" t="n">
        <f aca="false">IF($F11=0,-FV(IF($E11=0,$U$4,$E11),AD$8-$O$2,0,$D11,0),IF(OR(($H11=AD$8),(($H11+$G11)=AD$8),(($H11+2*$G11)=AD$8),(($H11+3*$G11)=AD$8),(($H11+4*$G11)=AD$8),(($H11+5*$G11)=AD$8),(($H11+6*$G11)=AD$8),(($H11+7*$G11)=AD$8),(($H11+8*$G11)=AD$8),(($H11+9*$G11)=AD$8),(($H11+10*$G11)=AD$8),(($H11+11*$G11)=AD$8),(($H11+12*$G11)=AD$8),(($H11+13*$G11)=AD$8),(($H11+14*$G11)=AD$8),(($H11+15*$G11)=AD$8),(($H11+16*$G11)=AD$8),(($H11+17*$G11)=AD$8),(($H11+18*$G11)=AD$8),(($H11+19*$G11)=AD$8),(($H11+20*$G11)=AD$8)),-FV(IF($E11=0,$U$4,$E11),AD$8-$O$2,0,$D11,0),0))</f>
        <v>0</v>
      </c>
      <c r="AE11" s="187" t="n">
        <f aca="false">IF($F11=0,-FV(IF($E11=0,$U$4,$E11),AE$8-$O$2,0,$D11,0),IF(OR(($H11=AE$8),(($H11+$G11)=AE$8),(($H11+2*$G11)=AE$8),(($H11+3*$G11)=AE$8),(($H11+4*$G11)=AE$8),(($H11+5*$G11)=AE$8),(($H11+6*$G11)=AE$8),(($H11+7*$G11)=AE$8),(($H11+8*$G11)=AE$8),(($H11+9*$G11)=AE$8),(($H11+10*$G11)=AE$8),(($H11+11*$G11)=AE$8),(($H11+12*$G11)=AE$8),(($H11+13*$G11)=AE$8),(($H11+14*$G11)=AE$8),(($H11+15*$G11)=AE$8),(($H11+16*$G11)=AE$8),(($H11+17*$G11)=AE$8),(($H11+18*$G11)=AE$8),(($H11+19*$G11)=AE$8),(($H11+20*$G11)=AE$8)),-FV(IF($E11=0,$U$4,$E11),AE$8-$O$2,0,$D11,0),0))</f>
        <v>0</v>
      </c>
      <c r="AF11" s="188" t="n">
        <f aca="false">IF($F11=0,-FV(IF($E11=0,$U$4,$E11),AF$8-$O$2,0,$D11,0),IF(OR(($H11=AF$8),(($H11+$G11)=AF$8),(($H11+2*$G11)=AF$8),(($H11+3*$G11)=AF$8),(($H11+4*$G11)=AF$8),(($H11+5*$G11)=AF$8),(($H11+6*$G11)=AF$8),(($H11+7*$G11)=AF$8),(($H11+8*$G11)=AF$8),(($H11+9*$G11)=AF$8),(($H11+10*$G11)=AF$8),(($H11+11*$G11)=AF$8),(($H11+12*$G11)=AF$8),(($H11+13*$G11)=AF$8),(($H11+14*$G11)=AF$8),(($H11+15*$G11)=AF$8),(($H11+16*$G11)=AF$8),(($H11+17*$G11)=AF$8),(($H11+18*$G11)=AF$8),(($H11+19*$G11)=AF$8),(($H11+20*$G11)=AF$8)),-FV(IF($E11=0,$U$4,$E11),AF$8-$O$2,0,$D11,0),0))</f>
        <v>0</v>
      </c>
      <c r="AG11" s="302"/>
    </row>
    <row r="12" s="266" customFormat="true" ht="24.95" hidden="false" customHeight="true" outlineLevel="0" collapsed="false">
      <c r="B12" s="281" t="n">
        <v>4</v>
      </c>
      <c r="C12" s="282" t="s">
        <v>270</v>
      </c>
      <c r="D12" s="283"/>
      <c r="E12" s="284"/>
      <c r="F12" s="285"/>
      <c r="G12" s="285"/>
      <c r="H12" s="363" t="n">
        <f aca="false">IF(F12=0,$M$8,IF($M$8+G12-F12&lt;$M$8,$M$8,$M$8+G12-F12))</f>
        <v>0</v>
      </c>
      <c r="I12" s="364"/>
      <c r="J12" s="289"/>
      <c r="K12" s="365"/>
      <c r="L12" s="289"/>
      <c r="M12" s="182" t="n">
        <f aca="false">IF($F12=0,-FV(IF($E12=0,$U$4,$E12),M$8-$O$2,0,$D12,0),IF(OR(($H12=M$8),(($H12+$G12)=M$8),(($H12+2*$G12)=M$8),(($H12+3*$G12)=M$8),(($H12+4*$G12)=M$8),(($H12+5*$G12)=M$8),(($H12+6*$G12)=M$8),(($H12+7*$G12)=M$8),(($H12+8*$G12)=M$8),(($H12+9*$G12)=M$8),(($H12+10*$G12)=M$8),(($H12+11*$G12)=M$8),(($H12+12*$G12)=M$8),(($H12+13*$G12)=M$8),(($H12+14*$G12)=M$8),(($H12+15*$G12)=M$8),(($H12+16*$G12)=M$8),(($H12+17*$G12)=M$8),(($H12+18*$G12)=M$8),(($H12+19*$G12)=M$8),(($H12+20*$G12)=M$8)),-FV(IF($E12=0,$U$4,$E12),M$8-$O$2,0,$D12,0),0))+IF(G12&lt;=F12,0,+L12)</f>
        <v>0</v>
      </c>
      <c r="N12" s="183" t="n">
        <f aca="false">IF($F12=0,-FV(IF($E12=0,$U$4,$E12),N$8-$O$2,0,$D12,0),IF(OR(($H12=N$8),(($H12+$G12)=N$8),(($H12+2*$G12)=N$8),(($H12+3*$G12)=N$8),(($H12+4*$G12)=N$8),(($H12+5*$G12)=N$8),(($H12+6*$G12)=N$8),(($H12+7*$G12)=N$8),(($H12+8*$G12)=N$8),(($H12+9*$G12)=N$8),(($H12+10*$G12)=N$8),(($H12+11*$G12)=N$8),(($H12+12*$G12)=N$8),(($H12+13*$G12)=N$8),(($H12+14*$G12)=N$8),(($H12+15*$G12)=N$8),(($H12+16*$G12)=N$8),(($H12+17*$G12)=N$8),(($H12+18*$G12)=N$8),(($H12+19*$G12)=N$8),(($H12+20*$G12)=N$8)),-FV(IF($E12=0,$U$4,$E12),N$8-$O$2,0,$D12,0),0))</f>
        <v>0</v>
      </c>
      <c r="O12" s="183" t="n">
        <f aca="false">IF($F12=0,-FV(IF($E12=0,$U$4,$E12),O$8-$O$2,0,$D12,0),IF(OR(($H12=O$8),(($H12+$G12)=O$8),(($H12+2*$G12)=O$8),(($H12+3*$G12)=O$8),(($H12+4*$G12)=O$8),(($H12+5*$G12)=O$8),(($H12+6*$G12)=O$8),(($H12+7*$G12)=O$8),(($H12+8*$G12)=O$8),(($H12+9*$G12)=O$8),(($H12+10*$G12)=O$8),(($H12+11*$G12)=O$8),(($H12+12*$G12)=O$8),(($H12+13*$G12)=O$8),(($H12+14*$G12)=O$8),(($H12+15*$G12)=O$8),(($H12+16*$G12)=O$8),(($H12+17*$G12)=O$8),(($H12+18*$G12)=O$8),(($H12+19*$G12)=O$8),(($H12+20*$G12)=O$8)),-FV(IF($E12=0,$U$4,$E12),O$8-$O$2,0,$D12,0),0))</f>
        <v>0</v>
      </c>
      <c r="P12" s="183" t="n">
        <f aca="false">IF($F12=0,-FV(IF($E12=0,$U$4,$E12),P$8-$O$2,0,$D12,0),IF(OR(($H12=P$8),(($H12+$G12)=P$8),(($H12+2*$G12)=P$8),(($H12+3*$G12)=P$8),(($H12+4*$G12)=P$8),(($H12+5*$G12)=P$8),(($H12+6*$G12)=P$8),(($H12+7*$G12)=P$8),(($H12+8*$G12)=P$8),(($H12+9*$G12)=P$8),(($H12+10*$G12)=P$8),(($H12+11*$G12)=P$8),(($H12+12*$G12)=P$8),(($H12+13*$G12)=P$8),(($H12+14*$G12)=P$8),(($H12+15*$G12)=P$8),(($H12+16*$G12)=P$8),(($H12+17*$G12)=P$8),(($H12+18*$G12)=P$8),(($H12+19*$G12)=P$8),(($H12+20*$G12)=P$8)),-FV(IF($E12=0,$U$4,$E12),P$8-$O$2,0,$D12,0),0))</f>
        <v>0</v>
      </c>
      <c r="Q12" s="183" t="n">
        <f aca="false">IF($F12=0,-FV(IF($E12=0,$U$4,$E12),Q$8-$O$2,0,$D12,0),IF(OR(($H12=Q$8),(($H12+$G12)=Q$8),(($H12+2*$G12)=Q$8),(($H12+3*$G12)=Q$8),(($H12+4*$G12)=Q$8),(($H12+5*$G12)=Q$8),(($H12+6*$G12)=Q$8),(($H12+7*$G12)=Q$8),(($H12+8*$G12)=Q$8),(($H12+9*$G12)=Q$8),(($H12+10*$G12)=Q$8),(($H12+11*$G12)=Q$8),(($H12+12*$G12)=Q$8),(($H12+13*$G12)=Q$8),(($H12+14*$G12)=Q$8),(($H12+15*$G12)=Q$8),(($H12+16*$G12)=Q$8),(($H12+17*$G12)=Q$8),(($H12+18*$G12)=Q$8),(($H12+19*$G12)=Q$8),(($H12+20*$G12)=Q$8)),-FV(IF($E12=0,$U$4,$E12),Q$8-$O$2,0,$D12,0),0))</f>
        <v>0</v>
      </c>
      <c r="R12" s="183" t="n">
        <f aca="false">IF($F12=0,-FV(IF($E12=0,$U$4,$E12),R$8-$O$2,0,$D12,0),IF(OR(($H12=R$8),(($H12+$G12)=R$8),(($H12+2*$G12)=R$8),(($H12+3*$G12)=R$8),(($H12+4*$G12)=R$8),(($H12+5*$G12)=R$8),(($H12+6*$G12)=R$8),(($H12+7*$G12)=R$8),(($H12+8*$G12)=R$8),(($H12+9*$G12)=R$8),(($H12+10*$G12)=R$8),(($H12+11*$G12)=R$8),(($H12+12*$G12)=R$8),(($H12+13*$G12)=R$8),(($H12+14*$G12)=R$8),(($H12+15*$G12)=R$8),(($H12+16*$G12)=R$8),(($H12+17*$G12)=R$8),(($H12+18*$G12)=R$8),(($H12+19*$G12)=R$8),(($H12+20*$G12)=R$8)),-FV(IF($E12=0,$U$4,$E12),R$8-$O$2,0,$D12,0),0))</f>
        <v>0</v>
      </c>
      <c r="S12" s="183" t="n">
        <f aca="false">IF($F12=0,-FV(IF($E12=0,$U$4,$E12),S$8-$O$2,0,$D12,0),IF(OR(($H12=S$8),(($H12+$G12)=S$8),(($H12+2*$G12)=S$8),(($H12+3*$G12)=S$8),(($H12+4*$G12)=S$8),(($H12+5*$G12)=S$8),(($H12+6*$G12)=S$8),(($H12+7*$G12)=S$8),(($H12+8*$G12)=S$8),(($H12+9*$G12)=S$8),(($H12+10*$G12)=S$8),(($H12+11*$G12)=S$8),(($H12+12*$G12)=S$8),(($H12+13*$G12)=S$8),(($H12+14*$G12)=S$8),(($H12+15*$G12)=S$8),(($H12+16*$G12)=S$8),(($H12+17*$G12)=S$8),(($H12+18*$G12)=S$8),(($H12+19*$G12)=S$8),(($H12+20*$G12)=S$8)),-FV(IF($E12=0,$U$4,$E12),S$8-$O$2,0,$D12,0),0))</f>
        <v>0</v>
      </c>
      <c r="T12" s="183" t="n">
        <f aca="false">IF($F12=0,-FV(IF($E12=0,$U$4,$E12),T$8-$O$2,0,$D12,0),IF(OR(($H12=T$8),(($H12+$G12)=T$8),(($H12+2*$G12)=T$8),(($H12+3*$G12)=T$8),(($H12+4*$G12)=T$8),(($H12+5*$G12)=T$8),(($H12+6*$G12)=T$8),(($H12+7*$G12)=T$8),(($H12+8*$G12)=T$8),(($H12+9*$G12)=T$8),(($H12+10*$G12)=T$8),(($H12+11*$G12)=T$8),(($H12+12*$G12)=T$8),(($H12+13*$G12)=T$8),(($H12+14*$G12)=T$8),(($H12+15*$G12)=T$8),(($H12+16*$G12)=T$8),(($H12+17*$G12)=T$8),(($H12+18*$G12)=T$8),(($H12+19*$G12)=T$8),(($H12+20*$G12)=T$8)),-FV(IF($E12=0,$U$4,$E12),T$8-$O$2,0,$D12,0),0))</f>
        <v>0</v>
      </c>
      <c r="U12" s="183" t="n">
        <f aca="false">IF($F12=0,-FV(IF($E12=0,$U$4,$E12),U$8-$O$2,0,$D12,0),IF(OR(($H12=U$8),(($H12+$G12)=U$8),(($H12+2*$G12)=U$8),(($H12+3*$G12)=U$8),(($H12+4*$G12)=U$8),(($H12+5*$G12)=U$8),(($H12+6*$G12)=U$8),(($H12+7*$G12)=U$8),(($H12+8*$G12)=U$8),(($H12+9*$G12)=U$8),(($H12+10*$G12)=U$8),(($H12+11*$G12)=U$8),(($H12+12*$G12)=U$8),(($H12+13*$G12)=U$8),(($H12+14*$G12)=U$8),(($H12+15*$G12)=U$8),(($H12+16*$G12)=U$8),(($H12+17*$G12)=U$8),(($H12+18*$G12)=U$8),(($H12+19*$G12)=U$8),(($H12+20*$G12)=U$8)),-FV(IF($E12=0,$U$4,$E12),U$8-$O$2,0,$D12,0),0))</f>
        <v>0</v>
      </c>
      <c r="V12" s="183" t="n">
        <f aca="false">IF($F12=0,-FV(IF($E12=0,$U$4,$E12),V$8-$O$2,0,$D12,0),IF(OR(($H12=V$8),(($H12+$G12)=V$8),(($H12+2*$G12)=V$8),(($H12+3*$G12)=V$8),(($H12+4*$G12)=V$8),(($H12+5*$G12)=V$8),(($H12+6*$G12)=V$8),(($H12+7*$G12)=V$8),(($H12+8*$G12)=V$8),(($H12+9*$G12)=V$8),(($H12+10*$G12)=V$8),(($H12+11*$G12)=V$8),(($H12+12*$G12)=V$8),(($H12+13*$G12)=V$8),(($H12+14*$G12)=V$8),(($H12+15*$G12)=V$8),(($H12+16*$G12)=V$8),(($H12+17*$G12)=V$8),(($H12+18*$G12)=V$8),(($H12+19*$G12)=V$8),(($H12+20*$G12)=V$8)),-FV(IF($E12=0,$U$4,$E12),V$8-$O$2,0,$D12,0),0))</f>
        <v>0</v>
      </c>
      <c r="W12" s="183" t="n">
        <f aca="false">IF($F12=0,-FV(IF($E12=0,$U$4,$E12),W$8-$O$2,0,$D12,0),IF(OR(($H12=W$8),(($H12+$G12)=W$8),(($H12+2*$G12)=W$8),(($H12+3*$G12)=W$8),(($H12+4*$G12)=W$8),(($H12+5*$G12)=W$8),(($H12+6*$G12)=W$8),(($H12+7*$G12)=W$8),(($H12+8*$G12)=W$8),(($H12+9*$G12)=W$8),(($H12+10*$G12)=W$8),(($H12+11*$G12)=W$8),(($H12+12*$G12)=W$8),(($H12+13*$G12)=W$8),(($H12+14*$G12)=W$8),(($H12+15*$G12)=W$8),(($H12+16*$G12)=W$8),(($H12+17*$G12)=W$8),(($H12+18*$G12)=W$8),(($H12+19*$G12)=W$8),(($H12+20*$G12)=W$8)),-FV(IF($E12=0,$U$4,$E12),W$8-$O$2,0,$D12,0),0))</f>
        <v>0</v>
      </c>
      <c r="X12" s="183" t="n">
        <f aca="false">IF($F12=0,-FV(IF($E12=0,$U$4,$E12),X$8-$O$2,0,$D12,0),IF(OR(($H12=X$8),(($H12+$G12)=X$8),(($H12+2*$G12)=X$8),(($H12+3*$G12)=X$8),(($H12+4*$G12)=X$8),(($H12+5*$G12)=X$8),(($H12+6*$G12)=X$8),(($H12+7*$G12)=X$8),(($H12+8*$G12)=X$8),(($H12+9*$G12)=X$8),(($H12+10*$G12)=X$8),(($H12+11*$G12)=X$8),(($H12+12*$G12)=X$8),(($H12+13*$G12)=X$8),(($H12+14*$G12)=X$8),(($H12+15*$G12)=X$8),(($H12+16*$G12)=X$8),(($H12+17*$G12)=X$8),(($H12+18*$G12)=X$8),(($H12+19*$G12)=X$8),(($H12+20*$G12)=X$8)),-FV(IF($E12=0,$U$4,$E12),X$8-$O$2,0,$D12,0),0))</f>
        <v>0</v>
      </c>
      <c r="Y12" s="183" t="n">
        <f aca="false">IF($F12=0,-FV(IF($E12=0,$U$4,$E12),Y$8-$O$2,0,$D12,0),IF(OR(($H12=Y$8),(($H12+$G12)=Y$8),(($H12+2*$G12)=Y$8),(($H12+3*$G12)=Y$8),(($H12+4*$G12)=Y$8),(($H12+5*$G12)=Y$8),(($H12+6*$G12)=Y$8),(($H12+7*$G12)=Y$8),(($H12+8*$G12)=Y$8),(($H12+9*$G12)=Y$8),(($H12+10*$G12)=Y$8),(($H12+11*$G12)=Y$8),(($H12+12*$G12)=Y$8),(($H12+13*$G12)=Y$8),(($H12+14*$G12)=Y$8),(($H12+15*$G12)=Y$8),(($H12+16*$G12)=Y$8),(($H12+17*$G12)=Y$8),(($H12+18*$G12)=Y$8),(($H12+19*$G12)=Y$8),(($H12+20*$G12)=Y$8)),-FV(IF($E12=0,$U$4,$E12),Y$8-$O$2,0,$D12,0),0))</f>
        <v>0</v>
      </c>
      <c r="Z12" s="183" t="n">
        <f aca="false">IF($F12=0,-FV(IF($E12=0,$U$4,$E12),Z$8-$O$2,0,$D12,0),IF(OR(($H12=Z$8),(($H12+$G12)=Z$8),(($H12+2*$G12)=Z$8),(($H12+3*$G12)=Z$8),(($H12+4*$G12)=Z$8),(($H12+5*$G12)=Z$8),(($H12+6*$G12)=Z$8),(($H12+7*$G12)=Z$8),(($H12+8*$G12)=Z$8),(($H12+9*$G12)=Z$8),(($H12+10*$G12)=Z$8),(($H12+11*$G12)=Z$8),(($H12+12*$G12)=Z$8),(($H12+13*$G12)=Z$8),(($H12+14*$G12)=Z$8),(($H12+15*$G12)=Z$8),(($H12+16*$G12)=Z$8),(($H12+17*$G12)=Z$8),(($H12+18*$G12)=Z$8),(($H12+19*$G12)=Z$8),(($H12+20*$G12)=Z$8)),-FV(IF($E12=0,$U$4,$E12),Z$8-$O$2,0,$D12,0),0))</f>
        <v>0</v>
      </c>
      <c r="AA12" s="183" t="n">
        <f aca="false">IF($F12=0,-FV(IF($E12=0,$U$4,$E12),AA$8-$O$2,0,$D12,0),IF(OR(($H12=AA$8),(($H12+$G12)=AA$8),(($H12+2*$G12)=AA$8),(($H12+3*$G12)=AA$8),(($H12+4*$G12)=AA$8),(($H12+5*$G12)=AA$8),(($H12+6*$G12)=AA$8),(($H12+7*$G12)=AA$8),(($H12+8*$G12)=AA$8),(($H12+9*$G12)=AA$8),(($H12+10*$G12)=AA$8),(($H12+11*$G12)=AA$8),(($H12+12*$G12)=AA$8),(($H12+13*$G12)=AA$8),(($H12+14*$G12)=AA$8),(($H12+15*$G12)=AA$8),(($H12+16*$G12)=AA$8),(($H12+17*$G12)=AA$8),(($H12+18*$G12)=AA$8),(($H12+19*$G12)=AA$8),(($H12+20*$G12)=AA$8)),-FV(IF($E12=0,$U$4,$E12),AA$8-$O$2,0,$D12,0),0))</f>
        <v>0</v>
      </c>
      <c r="AB12" s="183" t="n">
        <f aca="false">IF($F12=0,-FV(IF($E12=0,$U$4,$E12),AB$8-$O$2,0,$D12,0),IF(OR(($H12=AB$8),(($H12+$G12)=AB$8),(($H12+2*$G12)=AB$8),(($H12+3*$G12)=AB$8),(($H12+4*$G12)=AB$8),(($H12+5*$G12)=AB$8),(($H12+6*$G12)=AB$8),(($H12+7*$G12)=AB$8),(($H12+8*$G12)=AB$8),(($H12+9*$G12)=AB$8),(($H12+10*$G12)=AB$8),(($H12+11*$G12)=AB$8),(($H12+12*$G12)=AB$8),(($H12+13*$G12)=AB$8),(($H12+14*$G12)=AB$8),(($H12+15*$G12)=AB$8),(($H12+16*$G12)=AB$8),(($H12+17*$G12)=AB$8),(($H12+18*$G12)=AB$8),(($H12+19*$G12)=AB$8),(($H12+20*$G12)=AB$8)),-FV(IF($E12=0,$U$4,$E12),AB$8-$O$2,0,$D12,0),0))</f>
        <v>0</v>
      </c>
      <c r="AC12" s="183" t="n">
        <f aca="false">IF($F12=0,-FV(IF($E12=0,$U$4,$E12),AC$8-$O$2,0,$D12,0),IF(OR(($H12=AC$8),(($H12+$G12)=AC$8),(($H12+2*$G12)=AC$8),(($H12+3*$G12)=AC$8),(($H12+4*$G12)=AC$8),(($H12+5*$G12)=AC$8),(($H12+6*$G12)=AC$8),(($H12+7*$G12)=AC$8),(($H12+8*$G12)=AC$8),(($H12+9*$G12)=AC$8),(($H12+10*$G12)=AC$8),(($H12+11*$G12)=AC$8),(($H12+12*$G12)=AC$8),(($H12+13*$G12)=AC$8),(($H12+14*$G12)=AC$8),(($H12+15*$G12)=AC$8),(($H12+16*$G12)=AC$8),(($H12+17*$G12)=AC$8),(($H12+18*$G12)=AC$8),(($H12+19*$G12)=AC$8),(($H12+20*$G12)=AC$8)),-FV(IF($E12=0,$U$4,$E12),AC$8-$O$2,0,$D12,0),0))</f>
        <v>0</v>
      </c>
      <c r="AD12" s="183" t="n">
        <f aca="false">IF($F12=0,-FV(IF($E12=0,$U$4,$E12),AD$8-$O$2,0,$D12,0),IF(OR(($H12=AD$8),(($H12+$G12)=AD$8),(($H12+2*$G12)=AD$8),(($H12+3*$G12)=AD$8),(($H12+4*$G12)=AD$8),(($H12+5*$G12)=AD$8),(($H12+6*$G12)=AD$8),(($H12+7*$G12)=AD$8),(($H12+8*$G12)=AD$8),(($H12+9*$G12)=AD$8),(($H12+10*$G12)=AD$8),(($H12+11*$G12)=AD$8),(($H12+12*$G12)=AD$8),(($H12+13*$G12)=AD$8),(($H12+14*$G12)=AD$8),(($H12+15*$G12)=AD$8),(($H12+16*$G12)=AD$8),(($H12+17*$G12)=AD$8),(($H12+18*$G12)=AD$8),(($H12+19*$G12)=AD$8),(($H12+20*$G12)=AD$8)),-FV(IF($E12=0,$U$4,$E12),AD$8-$O$2,0,$D12,0),0))</f>
        <v>0</v>
      </c>
      <c r="AE12" s="183" t="n">
        <f aca="false">IF($F12=0,-FV(IF($E12=0,$U$4,$E12),AE$8-$O$2,0,$D12,0),IF(OR(($H12=AE$8),(($H12+$G12)=AE$8),(($H12+2*$G12)=AE$8),(($H12+3*$G12)=AE$8),(($H12+4*$G12)=AE$8),(($H12+5*$G12)=AE$8),(($H12+6*$G12)=AE$8),(($H12+7*$G12)=AE$8),(($H12+8*$G12)=AE$8),(($H12+9*$G12)=AE$8),(($H12+10*$G12)=AE$8),(($H12+11*$G12)=AE$8),(($H12+12*$G12)=AE$8),(($H12+13*$G12)=AE$8),(($H12+14*$G12)=AE$8),(($H12+15*$G12)=AE$8),(($H12+16*$G12)=AE$8),(($H12+17*$G12)=AE$8),(($H12+18*$G12)=AE$8),(($H12+19*$G12)=AE$8),(($H12+20*$G12)=AE$8)),-FV(IF($E12=0,$U$4,$E12),AE$8-$O$2,0,$D12,0),0))</f>
        <v>0</v>
      </c>
      <c r="AF12" s="184" t="n">
        <f aca="false">IF($F12=0,-FV(IF($E12=0,$U$4,$E12),AF$8-$O$2,0,$D12,0),IF(OR(($H12=AF$8),(($H12+$G12)=AF$8),(($H12+2*$G12)=AF$8),(($H12+3*$G12)=AF$8),(($H12+4*$G12)=AF$8),(($H12+5*$G12)=AF$8),(($H12+6*$G12)=AF$8),(($H12+7*$G12)=AF$8),(($H12+8*$G12)=AF$8),(($H12+9*$G12)=AF$8),(($H12+10*$G12)=AF$8),(($H12+11*$G12)=AF$8),(($H12+12*$G12)=AF$8),(($H12+13*$G12)=AF$8),(($H12+14*$G12)=AF$8),(($H12+15*$G12)=AF$8),(($H12+16*$G12)=AF$8),(($H12+17*$G12)=AF$8),(($H12+18*$G12)=AF$8),(($H12+19*$G12)=AF$8),(($H12+20*$G12)=AF$8)),-FV(IF($E12=0,$U$4,$E12),AF$8-$O$2,0,$D12,0),0))</f>
        <v>0</v>
      </c>
      <c r="AG12" s="291"/>
    </row>
    <row r="13" s="266" customFormat="true" ht="24.95" hidden="false" customHeight="true" outlineLevel="0" collapsed="false">
      <c r="B13" s="292" t="n">
        <v>5</v>
      </c>
      <c r="C13" s="304" t="s">
        <v>248</v>
      </c>
      <c r="D13" s="294"/>
      <c r="E13" s="295"/>
      <c r="F13" s="296"/>
      <c r="G13" s="296"/>
      <c r="H13" s="366" t="n">
        <f aca="false">IF(F13=0,$M$8,IF($M$8+G13-F13&lt;$M$8,$M$8,$M$8+G13-F13))</f>
        <v>0</v>
      </c>
      <c r="I13" s="367"/>
      <c r="J13" s="300"/>
      <c r="K13" s="368"/>
      <c r="L13" s="300"/>
      <c r="M13" s="186" t="n">
        <f aca="false">IF($F13=0,-FV(IF($E13=0,$U$4,$E13),M$8-$O$2,0,$D13,0),IF(OR(($H13=M$8),(($H13+$G13)=M$8),(($H13+2*$G13)=M$8),(($H13+3*$G13)=M$8),(($H13+4*$G13)=M$8),(($H13+5*$G13)=M$8),(($H13+6*$G13)=M$8),(($H13+7*$G13)=M$8),(($H13+8*$G13)=M$8),(($H13+9*$G13)=M$8),(($H13+10*$G13)=M$8),(($H13+11*$G13)=M$8),(($H13+12*$G13)=M$8),(($H13+13*$G13)=M$8),(($H13+14*$G13)=M$8),(($H13+15*$G13)=M$8),(($H13+16*$G13)=M$8),(($H13+17*$G13)=M$8),(($H13+18*$G13)=M$8),(($H13+19*$G13)=M$8),(($H13+20*$G13)=M$8)),-FV(IF($E13=0,$U$4,$E13),M$8-$O$2,0,$D13,0),0))+IF(G13&lt;=F13,0,+L13)</f>
        <v>0</v>
      </c>
      <c r="N13" s="187" t="n">
        <f aca="false">IF($F13=0,-FV(IF($E13=0,$U$4,$E13),N$8-$O$2,0,$D13,0),IF(OR(($H13=N$8),(($H13+$G13)=N$8),(($H13+2*$G13)=N$8),(($H13+3*$G13)=N$8),(($H13+4*$G13)=N$8),(($H13+5*$G13)=N$8),(($H13+6*$G13)=N$8),(($H13+7*$G13)=N$8),(($H13+8*$G13)=N$8),(($H13+9*$G13)=N$8),(($H13+10*$G13)=N$8),(($H13+11*$G13)=N$8),(($H13+12*$G13)=N$8),(($H13+13*$G13)=N$8),(($H13+14*$G13)=N$8),(($H13+15*$G13)=N$8),(($H13+16*$G13)=N$8),(($H13+17*$G13)=N$8),(($H13+18*$G13)=N$8),(($H13+19*$G13)=N$8),(($H13+20*$G13)=N$8)),-FV(IF($E13=0,$U$4,$E13),N$8-$O$2,0,$D13,0),0))</f>
        <v>0</v>
      </c>
      <c r="O13" s="187" t="n">
        <f aca="false">IF($F13=0,-FV(IF($E13=0,$U$4,$E13),O$8-$O$2,0,$D13,0),IF(OR(($H13=O$8),(($H13+$G13)=O$8),(($H13+2*$G13)=O$8),(($H13+3*$G13)=O$8),(($H13+4*$G13)=O$8),(($H13+5*$G13)=O$8),(($H13+6*$G13)=O$8),(($H13+7*$G13)=O$8),(($H13+8*$G13)=O$8),(($H13+9*$G13)=O$8),(($H13+10*$G13)=O$8),(($H13+11*$G13)=O$8),(($H13+12*$G13)=O$8),(($H13+13*$G13)=O$8),(($H13+14*$G13)=O$8),(($H13+15*$G13)=O$8),(($H13+16*$G13)=O$8),(($H13+17*$G13)=O$8),(($H13+18*$G13)=O$8),(($H13+19*$G13)=O$8),(($H13+20*$G13)=O$8)),-FV(IF($E13=0,$U$4,$E13),O$8-$O$2,0,$D13,0),0))</f>
        <v>0</v>
      </c>
      <c r="P13" s="187" t="n">
        <f aca="false">IF($F13=0,-FV(IF($E13=0,$U$4,$E13),P$8-$O$2,0,$D13,0),IF(OR(($H13=P$8),(($H13+$G13)=P$8),(($H13+2*$G13)=P$8),(($H13+3*$G13)=P$8),(($H13+4*$G13)=P$8),(($H13+5*$G13)=P$8),(($H13+6*$G13)=P$8),(($H13+7*$G13)=P$8),(($H13+8*$G13)=P$8),(($H13+9*$G13)=P$8),(($H13+10*$G13)=P$8),(($H13+11*$G13)=P$8),(($H13+12*$G13)=P$8),(($H13+13*$G13)=P$8),(($H13+14*$G13)=P$8),(($H13+15*$G13)=P$8),(($H13+16*$G13)=P$8),(($H13+17*$G13)=P$8),(($H13+18*$G13)=P$8),(($H13+19*$G13)=P$8),(($H13+20*$G13)=P$8)),-FV(IF($E13=0,$U$4,$E13),P$8-$O$2,0,$D13,0),0))</f>
        <v>0</v>
      </c>
      <c r="Q13" s="187" t="n">
        <f aca="false">IF($F13=0,-FV(IF($E13=0,$U$4,$E13),Q$8-$O$2,0,$D13,0),IF(OR(($H13=Q$8),(($H13+$G13)=Q$8),(($H13+2*$G13)=Q$8),(($H13+3*$G13)=Q$8),(($H13+4*$G13)=Q$8),(($H13+5*$G13)=Q$8),(($H13+6*$G13)=Q$8),(($H13+7*$G13)=Q$8),(($H13+8*$G13)=Q$8),(($H13+9*$G13)=Q$8),(($H13+10*$G13)=Q$8),(($H13+11*$G13)=Q$8),(($H13+12*$G13)=Q$8),(($H13+13*$G13)=Q$8),(($H13+14*$G13)=Q$8),(($H13+15*$G13)=Q$8),(($H13+16*$G13)=Q$8),(($H13+17*$G13)=Q$8),(($H13+18*$G13)=Q$8),(($H13+19*$G13)=Q$8),(($H13+20*$G13)=Q$8)),-FV(IF($E13=0,$U$4,$E13),Q$8-$O$2,0,$D13,0),0))</f>
        <v>0</v>
      </c>
      <c r="R13" s="187" t="n">
        <f aca="false">IF($F13=0,-FV(IF($E13=0,$U$4,$E13),R$8-$O$2,0,$D13,0),IF(OR(($H13=R$8),(($H13+$G13)=R$8),(($H13+2*$G13)=R$8),(($H13+3*$G13)=R$8),(($H13+4*$G13)=R$8),(($H13+5*$G13)=R$8),(($H13+6*$G13)=R$8),(($H13+7*$G13)=R$8),(($H13+8*$G13)=R$8),(($H13+9*$G13)=R$8),(($H13+10*$G13)=R$8),(($H13+11*$G13)=R$8),(($H13+12*$G13)=R$8),(($H13+13*$G13)=R$8),(($H13+14*$G13)=R$8),(($H13+15*$G13)=R$8),(($H13+16*$G13)=R$8),(($H13+17*$G13)=R$8),(($H13+18*$G13)=R$8),(($H13+19*$G13)=R$8),(($H13+20*$G13)=R$8)),-FV(IF($E13=0,$U$4,$E13),R$8-$O$2,0,$D13,0),0))</f>
        <v>0</v>
      </c>
      <c r="S13" s="187" t="n">
        <f aca="false">IF($F13=0,-FV(IF($E13=0,$U$4,$E13),S$8-$O$2,0,$D13,0),IF(OR(($H13=S$8),(($H13+$G13)=S$8),(($H13+2*$G13)=S$8),(($H13+3*$G13)=S$8),(($H13+4*$G13)=S$8),(($H13+5*$G13)=S$8),(($H13+6*$G13)=S$8),(($H13+7*$G13)=S$8),(($H13+8*$G13)=S$8),(($H13+9*$G13)=S$8),(($H13+10*$G13)=S$8),(($H13+11*$G13)=S$8),(($H13+12*$G13)=S$8),(($H13+13*$G13)=S$8),(($H13+14*$G13)=S$8),(($H13+15*$G13)=S$8),(($H13+16*$G13)=S$8),(($H13+17*$G13)=S$8),(($H13+18*$G13)=S$8),(($H13+19*$G13)=S$8),(($H13+20*$G13)=S$8)),-FV(IF($E13=0,$U$4,$E13),S$8-$O$2,0,$D13,0),0))</f>
        <v>0</v>
      </c>
      <c r="T13" s="187" t="n">
        <f aca="false">IF($F13=0,-FV(IF($E13=0,$U$4,$E13),T$8-$O$2,0,$D13,0),IF(OR(($H13=T$8),(($H13+$G13)=T$8),(($H13+2*$G13)=T$8),(($H13+3*$G13)=T$8),(($H13+4*$G13)=T$8),(($H13+5*$G13)=T$8),(($H13+6*$G13)=T$8),(($H13+7*$G13)=T$8),(($H13+8*$G13)=T$8),(($H13+9*$G13)=T$8),(($H13+10*$G13)=T$8),(($H13+11*$G13)=T$8),(($H13+12*$G13)=T$8),(($H13+13*$G13)=T$8),(($H13+14*$G13)=T$8),(($H13+15*$G13)=T$8),(($H13+16*$G13)=T$8),(($H13+17*$G13)=T$8),(($H13+18*$G13)=T$8),(($H13+19*$G13)=T$8),(($H13+20*$G13)=T$8)),-FV(IF($E13=0,$U$4,$E13),T$8-$O$2,0,$D13,0),0))</f>
        <v>0</v>
      </c>
      <c r="U13" s="187" t="n">
        <f aca="false">IF($F13=0,-FV(IF($E13=0,$U$4,$E13),U$8-$O$2,0,$D13,0),IF(OR(($H13=U$8),(($H13+$G13)=U$8),(($H13+2*$G13)=U$8),(($H13+3*$G13)=U$8),(($H13+4*$G13)=U$8),(($H13+5*$G13)=U$8),(($H13+6*$G13)=U$8),(($H13+7*$G13)=U$8),(($H13+8*$G13)=U$8),(($H13+9*$G13)=U$8),(($H13+10*$G13)=U$8),(($H13+11*$G13)=U$8),(($H13+12*$G13)=U$8),(($H13+13*$G13)=U$8),(($H13+14*$G13)=U$8),(($H13+15*$G13)=U$8),(($H13+16*$G13)=U$8),(($H13+17*$G13)=U$8),(($H13+18*$G13)=U$8),(($H13+19*$G13)=U$8),(($H13+20*$G13)=U$8)),-FV(IF($E13=0,$U$4,$E13),U$8-$O$2,0,$D13,0),0))</f>
        <v>0</v>
      </c>
      <c r="V13" s="187" t="n">
        <f aca="false">IF($F13=0,-FV(IF($E13=0,$U$4,$E13),V$8-$O$2,0,$D13,0),IF(OR(($H13=V$8),(($H13+$G13)=V$8),(($H13+2*$G13)=V$8),(($H13+3*$G13)=V$8),(($H13+4*$G13)=V$8),(($H13+5*$G13)=V$8),(($H13+6*$G13)=V$8),(($H13+7*$G13)=V$8),(($H13+8*$G13)=V$8),(($H13+9*$G13)=V$8),(($H13+10*$G13)=V$8),(($H13+11*$G13)=V$8),(($H13+12*$G13)=V$8),(($H13+13*$G13)=V$8),(($H13+14*$G13)=V$8),(($H13+15*$G13)=V$8),(($H13+16*$G13)=V$8),(($H13+17*$G13)=V$8),(($H13+18*$G13)=V$8),(($H13+19*$G13)=V$8),(($H13+20*$G13)=V$8)),-FV(IF($E13=0,$U$4,$E13),V$8-$O$2,0,$D13,0),0))</f>
        <v>0</v>
      </c>
      <c r="W13" s="187" t="n">
        <f aca="false">IF($F13=0,-FV(IF($E13=0,$U$4,$E13),W$8-$O$2,0,$D13,0),IF(OR(($H13=W$8),(($H13+$G13)=W$8),(($H13+2*$G13)=W$8),(($H13+3*$G13)=W$8),(($H13+4*$G13)=W$8),(($H13+5*$G13)=W$8),(($H13+6*$G13)=W$8),(($H13+7*$G13)=W$8),(($H13+8*$G13)=W$8),(($H13+9*$G13)=W$8),(($H13+10*$G13)=W$8),(($H13+11*$G13)=W$8),(($H13+12*$G13)=W$8),(($H13+13*$G13)=W$8),(($H13+14*$G13)=W$8),(($H13+15*$G13)=W$8),(($H13+16*$G13)=W$8),(($H13+17*$G13)=W$8),(($H13+18*$G13)=W$8),(($H13+19*$G13)=W$8),(($H13+20*$G13)=W$8)),-FV(IF($E13=0,$U$4,$E13),W$8-$O$2,0,$D13,0),0))</f>
        <v>0</v>
      </c>
      <c r="X13" s="187" t="n">
        <f aca="false">IF($F13=0,-FV(IF($E13=0,$U$4,$E13),X$8-$O$2,0,$D13,0),IF(OR(($H13=X$8),(($H13+$G13)=X$8),(($H13+2*$G13)=X$8),(($H13+3*$G13)=X$8),(($H13+4*$G13)=X$8),(($H13+5*$G13)=X$8),(($H13+6*$G13)=X$8),(($H13+7*$G13)=X$8),(($H13+8*$G13)=X$8),(($H13+9*$G13)=X$8),(($H13+10*$G13)=X$8),(($H13+11*$G13)=X$8),(($H13+12*$G13)=X$8),(($H13+13*$G13)=X$8),(($H13+14*$G13)=X$8),(($H13+15*$G13)=X$8),(($H13+16*$G13)=X$8),(($H13+17*$G13)=X$8),(($H13+18*$G13)=X$8),(($H13+19*$G13)=X$8),(($H13+20*$G13)=X$8)),-FV(IF($E13=0,$U$4,$E13),X$8-$O$2,0,$D13,0),0))</f>
        <v>0</v>
      </c>
      <c r="Y13" s="187" t="n">
        <f aca="false">IF($F13=0,-FV(IF($E13=0,$U$4,$E13),Y$8-$O$2,0,$D13,0),IF(OR(($H13=Y$8),(($H13+$G13)=Y$8),(($H13+2*$G13)=Y$8),(($H13+3*$G13)=Y$8),(($H13+4*$G13)=Y$8),(($H13+5*$G13)=Y$8),(($H13+6*$G13)=Y$8),(($H13+7*$G13)=Y$8),(($H13+8*$G13)=Y$8),(($H13+9*$G13)=Y$8),(($H13+10*$G13)=Y$8),(($H13+11*$G13)=Y$8),(($H13+12*$G13)=Y$8),(($H13+13*$G13)=Y$8),(($H13+14*$G13)=Y$8),(($H13+15*$G13)=Y$8),(($H13+16*$G13)=Y$8),(($H13+17*$G13)=Y$8),(($H13+18*$G13)=Y$8),(($H13+19*$G13)=Y$8),(($H13+20*$G13)=Y$8)),-FV(IF($E13=0,$U$4,$E13),Y$8-$O$2,0,$D13,0),0))</f>
        <v>0</v>
      </c>
      <c r="Z13" s="187" t="n">
        <f aca="false">IF($F13=0,-FV(IF($E13=0,$U$4,$E13),Z$8-$O$2,0,$D13,0),IF(OR(($H13=Z$8),(($H13+$G13)=Z$8),(($H13+2*$G13)=Z$8),(($H13+3*$G13)=Z$8),(($H13+4*$G13)=Z$8),(($H13+5*$G13)=Z$8),(($H13+6*$G13)=Z$8),(($H13+7*$G13)=Z$8),(($H13+8*$G13)=Z$8),(($H13+9*$G13)=Z$8),(($H13+10*$G13)=Z$8),(($H13+11*$G13)=Z$8),(($H13+12*$G13)=Z$8),(($H13+13*$G13)=Z$8),(($H13+14*$G13)=Z$8),(($H13+15*$G13)=Z$8),(($H13+16*$G13)=Z$8),(($H13+17*$G13)=Z$8),(($H13+18*$G13)=Z$8),(($H13+19*$G13)=Z$8),(($H13+20*$G13)=Z$8)),-FV(IF($E13=0,$U$4,$E13),Z$8-$O$2,0,$D13,0),0))</f>
        <v>0</v>
      </c>
      <c r="AA13" s="187" t="n">
        <f aca="false">IF($F13=0,-FV(IF($E13=0,$U$4,$E13),AA$8-$O$2,0,$D13,0),IF(OR(($H13=AA$8),(($H13+$G13)=AA$8),(($H13+2*$G13)=AA$8),(($H13+3*$G13)=AA$8),(($H13+4*$G13)=AA$8),(($H13+5*$G13)=AA$8),(($H13+6*$G13)=AA$8),(($H13+7*$G13)=AA$8),(($H13+8*$G13)=AA$8),(($H13+9*$G13)=AA$8),(($H13+10*$G13)=AA$8),(($H13+11*$G13)=AA$8),(($H13+12*$G13)=AA$8),(($H13+13*$G13)=AA$8),(($H13+14*$G13)=AA$8),(($H13+15*$G13)=AA$8),(($H13+16*$G13)=AA$8),(($H13+17*$G13)=AA$8),(($H13+18*$G13)=AA$8),(($H13+19*$G13)=AA$8),(($H13+20*$G13)=AA$8)),-FV(IF($E13=0,$U$4,$E13),AA$8-$O$2,0,$D13,0),0))</f>
        <v>0</v>
      </c>
      <c r="AB13" s="187" t="n">
        <f aca="false">IF($F13=0,-FV(IF($E13=0,$U$4,$E13),AB$8-$O$2,0,$D13,0),IF(OR(($H13=AB$8),(($H13+$G13)=AB$8),(($H13+2*$G13)=AB$8),(($H13+3*$G13)=AB$8),(($H13+4*$G13)=AB$8),(($H13+5*$G13)=AB$8),(($H13+6*$G13)=AB$8),(($H13+7*$G13)=AB$8),(($H13+8*$G13)=AB$8),(($H13+9*$G13)=AB$8),(($H13+10*$G13)=AB$8),(($H13+11*$G13)=AB$8),(($H13+12*$G13)=AB$8),(($H13+13*$G13)=AB$8),(($H13+14*$G13)=AB$8),(($H13+15*$G13)=AB$8),(($H13+16*$G13)=AB$8),(($H13+17*$G13)=AB$8),(($H13+18*$G13)=AB$8),(($H13+19*$G13)=AB$8),(($H13+20*$G13)=AB$8)),-FV(IF($E13=0,$U$4,$E13),AB$8-$O$2,0,$D13,0),0))</f>
        <v>0</v>
      </c>
      <c r="AC13" s="187" t="n">
        <f aca="false">IF($F13=0,-FV(IF($E13=0,$U$4,$E13),AC$8-$O$2,0,$D13,0),IF(OR(($H13=AC$8),(($H13+$G13)=AC$8),(($H13+2*$G13)=AC$8),(($H13+3*$G13)=AC$8),(($H13+4*$G13)=AC$8),(($H13+5*$G13)=AC$8),(($H13+6*$G13)=AC$8),(($H13+7*$G13)=AC$8),(($H13+8*$G13)=AC$8),(($H13+9*$G13)=AC$8),(($H13+10*$G13)=AC$8),(($H13+11*$G13)=AC$8),(($H13+12*$G13)=AC$8),(($H13+13*$G13)=AC$8),(($H13+14*$G13)=AC$8),(($H13+15*$G13)=AC$8),(($H13+16*$G13)=AC$8),(($H13+17*$G13)=AC$8),(($H13+18*$G13)=AC$8),(($H13+19*$G13)=AC$8),(($H13+20*$G13)=AC$8)),-FV(IF($E13=0,$U$4,$E13),AC$8-$O$2,0,$D13,0),0))</f>
        <v>0</v>
      </c>
      <c r="AD13" s="187" t="n">
        <f aca="false">IF($F13=0,-FV(IF($E13=0,$U$4,$E13),AD$8-$O$2,0,$D13,0),IF(OR(($H13=AD$8),(($H13+$G13)=AD$8),(($H13+2*$G13)=AD$8),(($H13+3*$G13)=AD$8),(($H13+4*$G13)=AD$8),(($H13+5*$G13)=AD$8),(($H13+6*$G13)=AD$8),(($H13+7*$G13)=AD$8),(($H13+8*$G13)=AD$8),(($H13+9*$G13)=AD$8),(($H13+10*$G13)=AD$8),(($H13+11*$G13)=AD$8),(($H13+12*$G13)=AD$8),(($H13+13*$G13)=AD$8),(($H13+14*$G13)=AD$8),(($H13+15*$G13)=AD$8),(($H13+16*$G13)=AD$8),(($H13+17*$G13)=AD$8),(($H13+18*$G13)=AD$8),(($H13+19*$G13)=AD$8),(($H13+20*$G13)=AD$8)),-FV(IF($E13=0,$U$4,$E13),AD$8-$O$2,0,$D13,0),0))</f>
        <v>0</v>
      </c>
      <c r="AE13" s="187" t="n">
        <f aca="false">IF($F13=0,-FV(IF($E13=0,$U$4,$E13),AE$8-$O$2,0,$D13,0),IF(OR(($H13=AE$8),(($H13+$G13)=AE$8),(($H13+2*$G13)=AE$8),(($H13+3*$G13)=AE$8),(($H13+4*$G13)=AE$8),(($H13+5*$G13)=AE$8),(($H13+6*$G13)=AE$8),(($H13+7*$G13)=AE$8),(($H13+8*$G13)=AE$8),(($H13+9*$G13)=AE$8),(($H13+10*$G13)=AE$8),(($H13+11*$G13)=AE$8),(($H13+12*$G13)=AE$8),(($H13+13*$G13)=AE$8),(($H13+14*$G13)=AE$8),(($H13+15*$G13)=AE$8),(($H13+16*$G13)=AE$8),(($H13+17*$G13)=AE$8),(($H13+18*$G13)=AE$8),(($H13+19*$G13)=AE$8),(($H13+20*$G13)=AE$8)),-FV(IF($E13=0,$U$4,$E13),AE$8-$O$2,0,$D13,0),0))</f>
        <v>0</v>
      </c>
      <c r="AF13" s="188" t="n">
        <f aca="false">IF($F13=0,-FV(IF($E13=0,$U$4,$E13),AF$8-$O$2,0,$D13,0),IF(OR(($H13=AF$8),(($H13+$G13)=AF$8),(($H13+2*$G13)=AF$8),(($H13+3*$G13)=AF$8),(($H13+4*$G13)=AF$8),(($H13+5*$G13)=AF$8),(($H13+6*$G13)=AF$8),(($H13+7*$G13)=AF$8),(($H13+8*$G13)=AF$8),(($H13+9*$G13)=AF$8),(($H13+10*$G13)=AF$8),(($H13+11*$G13)=AF$8),(($H13+12*$G13)=AF$8),(($H13+13*$G13)=AF$8),(($H13+14*$G13)=AF$8),(($H13+15*$G13)=AF$8),(($H13+16*$G13)=AF$8),(($H13+17*$G13)=AF$8),(($H13+18*$G13)=AF$8),(($H13+19*$G13)=AF$8),(($H13+20*$G13)=AF$8)),-FV(IF($E13=0,$U$4,$E13),AF$8-$O$2,0,$D13,0),0))</f>
        <v>0</v>
      </c>
      <c r="AG13" s="302"/>
    </row>
    <row r="14" s="266" customFormat="true" ht="24.95" hidden="false" customHeight="true" outlineLevel="0" collapsed="false">
      <c r="B14" s="281" t="n">
        <v>6</v>
      </c>
      <c r="C14" s="303" t="s">
        <v>248</v>
      </c>
      <c r="D14" s="283"/>
      <c r="E14" s="284"/>
      <c r="F14" s="285"/>
      <c r="G14" s="285"/>
      <c r="H14" s="363" t="n">
        <f aca="false">IF(F14=0,$M$8,IF($M$8+G14-F14&lt;$M$8,$M$8,$M$8+G14-F14))</f>
        <v>0</v>
      </c>
      <c r="I14" s="364"/>
      <c r="J14" s="289"/>
      <c r="K14" s="365"/>
      <c r="L14" s="289"/>
      <c r="M14" s="182" t="n">
        <f aca="false">IF($F14=0,-FV(IF($E14=0,$U$4,$E14),M$8-$O$2,0,$D14,0),IF(OR(($H14=M$8),(($H14+$G14)=M$8),(($H14+2*$G14)=M$8),(($H14+3*$G14)=M$8),(($H14+4*$G14)=M$8),(($H14+5*$G14)=M$8),(($H14+6*$G14)=M$8),(($H14+7*$G14)=M$8),(($H14+8*$G14)=M$8),(($H14+9*$G14)=M$8),(($H14+10*$G14)=M$8),(($H14+11*$G14)=M$8),(($H14+12*$G14)=M$8),(($H14+13*$G14)=M$8),(($H14+14*$G14)=M$8),(($H14+15*$G14)=M$8),(($H14+16*$G14)=M$8),(($H14+17*$G14)=M$8),(($H14+18*$G14)=M$8),(($H14+19*$G14)=M$8),(($H14+20*$G14)=M$8)),-FV(IF($E14=0,$U$4,$E14),M$8-$O$2,0,$D14,0),0))+IF(G14&lt;=F14,0,+L14)</f>
        <v>0</v>
      </c>
      <c r="N14" s="183" t="n">
        <f aca="false">IF($F14=0,-FV(IF($E14=0,$U$4,$E14),N$8-$O$2,0,$D14,0),IF(OR(($H14=N$8),(($H14+$G14)=N$8),(($H14+2*$G14)=N$8),(($H14+3*$G14)=N$8),(($H14+4*$G14)=N$8),(($H14+5*$G14)=N$8),(($H14+6*$G14)=N$8),(($H14+7*$G14)=N$8),(($H14+8*$G14)=N$8),(($H14+9*$G14)=N$8),(($H14+10*$G14)=N$8),(($H14+11*$G14)=N$8),(($H14+12*$G14)=N$8),(($H14+13*$G14)=N$8),(($H14+14*$G14)=N$8),(($H14+15*$G14)=N$8),(($H14+16*$G14)=N$8),(($H14+17*$G14)=N$8),(($H14+18*$G14)=N$8),(($H14+19*$G14)=N$8),(($H14+20*$G14)=N$8)),-FV(IF($E14=0,$U$4,$E14),N$8-$O$2,0,$D14,0),0))</f>
        <v>0</v>
      </c>
      <c r="O14" s="183" t="n">
        <f aca="false">IF($F14=0,-FV(IF($E14=0,$U$4,$E14),O$8-$O$2,0,$D14,0),IF(OR(($H14=O$8),(($H14+$G14)=O$8),(($H14+2*$G14)=O$8),(($H14+3*$G14)=O$8),(($H14+4*$G14)=O$8),(($H14+5*$G14)=O$8),(($H14+6*$G14)=O$8),(($H14+7*$G14)=O$8),(($H14+8*$G14)=O$8),(($H14+9*$G14)=O$8),(($H14+10*$G14)=O$8),(($H14+11*$G14)=O$8),(($H14+12*$G14)=O$8),(($H14+13*$G14)=O$8),(($H14+14*$G14)=O$8),(($H14+15*$G14)=O$8),(($H14+16*$G14)=O$8),(($H14+17*$G14)=O$8),(($H14+18*$G14)=O$8),(($H14+19*$G14)=O$8),(($H14+20*$G14)=O$8)),-FV(IF($E14=0,$U$4,$E14),O$8-$O$2,0,$D14,0),0))</f>
        <v>0</v>
      </c>
      <c r="P14" s="183" t="n">
        <f aca="false">IF($F14=0,-FV(IF($E14=0,$U$4,$E14),P$8-$O$2,0,$D14,0),IF(OR(($H14=P$8),(($H14+$G14)=P$8),(($H14+2*$G14)=P$8),(($H14+3*$G14)=P$8),(($H14+4*$G14)=P$8),(($H14+5*$G14)=P$8),(($H14+6*$G14)=P$8),(($H14+7*$G14)=P$8),(($H14+8*$G14)=P$8),(($H14+9*$G14)=P$8),(($H14+10*$G14)=P$8),(($H14+11*$G14)=P$8),(($H14+12*$G14)=P$8),(($H14+13*$G14)=P$8),(($H14+14*$G14)=P$8),(($H14+15*$G14)=P$8),(($H14+16*$G14)=P$8),(($H14+17*$G14)=P$8),(($H14+18*$G14)=P$8),(($H14+19*$G14)=P$8),(($H14+20*$G14)=P$8)),-FV(IF($E14=0,$U$4,$E14),P$8-$O$2,0,$D14,0),0))</f>
        <v>0</v>
      </c>
      <c r="Q14" s="183" t="n">
        <f aca="false">IF($F14=0,-FV(IF($E14=0,$U$4,$E14),Q$8-$O$2,0,$D14,0),IF(OR(($H14=Q$8),(($H14+$G14)=Q$8),(($H14+2*$G14)=Q$8),(($H14+3*$G14)=Q$8),(($H14+4*$G14)=Q$8),(($H14+5*$G14)=Q$8),(($H14+6*$G14)=Q$8),(($H14+7*$G14)=Q$8),(($H14+8*$G14)=Q$8),(($H14+9*$G14)=Q$8),(($H14+10*$G14)=Q$8),(($H14+11*$G14)=Q$8),(($H14+12*$G14)=Q$8),(($H14+13*$G14)=Q$8),(($H14+14*$G14)=Q$8),(($H14+15*$G14)=Q$8),(($H14+16*$G14)=Q$8),(($H14+17*$G14)=Q$8),(($H14+18*$G14)=Q$8),(($H14+19*$G14)=Q$8),(($H14+20*$G14)=Q$8)),-FV(IF($E14=0,$U$4,$E14),Q$8-$O$2,0,$D14,0),0))</f>
        <v>0</v>
      </c>
      <c r="R14" s="183" t="n">
        <f aca="false">IF($F14=0,-FV(IF($E14=0,$U$4,$E14),R$8-$O$2,0,$D14,0),IF(OR(($H14=R$8),(($H14+$G14)=R$8),(($H14+2*$G14)=R$8),(($H14+3*$G14)=R$8),(($H14+4*$G14)=R$8),(($H14+5*$G14)=R$8),(($H14+6*$G14)=R$8),(($H14+7*$G14)=R$8),(($H14+8*$G14)=R$8),(($H14+9*$G14)=R$8),(($H14+10*$G14)=R$8),(($H14+11*$G14)=R$8),(($H14+12*$G14)=R$8),(($H14+13*$G14)=R$8),(($H14+14*$G14)=R$8),(($H14+15*$G14)=R$8),(($H14+16*$G14)=R$8),(($H14+17*$G14)=R$8),(($H14+18*$G14)=R$8),(($H14+19*$G14)=R$8),(($H14+20*$G14)=R$8)),-FV(IF($E14=0,$U$4,$E14),R$8-$O$2,0,$D14,0),0))</f>
        <v>0</v>
      </c>
      <c r="S14" s="183" t="n">
        <f aca="false">IF($F14=0,-FV(IF($E14=0,$U$4,$E14),S$8-$O$2,0,$D14,0),IF(OR(($H14=S$8),(($H14+$G14)=S$8),(($H14+2*$G14)=S$8),(($H14+3*$G14)=S$8),(($H14+4*$G14)=S$8),(($H14+5*$G14)=S$8),(($H14+6*$G14)=S$8),(($H14+7*$G14)=S$8),(($H14+8*$G14)=S$8),(($H14+9*$G14)=S$8),(($H14+10*$G14)=S$8),(($H14+11*$G14)=S$8),(($H14+12*$G14)=S$8),(($H14+13*$G14)=S$8),(($H14+14*$G14)=S$8),(($H14+15*$G14)=S$8),(($H14+16*$G14)=S$8),(($H14+17*$G14)=S$8),(($H14+18*$G14)=S$8),(($H14+19*$G14)=S$8),(($H14+20*$G14)=S$8)),-FV(IF($E14=0,$U$4,$E14),S$8-$O$2,0,$D14,0),0))</f>
        <v>0</v>
      </c>
      <c r="T14" s="183" t="n">
        <f aca="false">IF($F14=0,-FV(IF($E14=0,$U$4,$E14),T$8-$O$2,0,$D14,0),IF(OR(($H14=T$8),(($H14+$G14)=T$8),(($H14+2*$G14)=T$8),(($H14+3*$G14)=T$8),(($H14+4*$G14)=T$8),(($H14+5*$G14)=T$8),(($H14+6*$G14)=T$8),(($H14+7*$G14)=T$8),(($H14+8*$G14)=T$8),(($H14+9*$G14)=T$8),(($H14+10*$G14)=T$8),(($H14+11*$G14)=T$8),(($H14+12*$G14)=T$8),(($H14+13*$G14)=T$8),(($H14+14*$G14)=T$8),(($H14+15*$G14)=T$8),(($H14+16*$G14)=T$8),(($H14+17*$G14)=T$8),(($H14+18*$G14)=T$8),(($H14+19*$G14)=T$8),(($H14+20*$G14)=T$8)),-FV(IF($E14=0,$U$4,$E14),T$8-$O$2,0,$D14,0),0))</f>
        <v>0</v>
      </c>
      <c r="U14" s="183" t="n">
        <f aca="false">IF($F14=0,-FV(IF($E14=0,$U$4,$E14),U$8-$O$2,0,$D14,0),IF(OR(($H14=U$8),(($H14+$G14)=U$8),(($H14+2*$G14)=U$8),(($H14+3*$G14)=U$8),(($H14+4*$G14)=U$8),(($H14+5*$G14)=U$8),(($H14+6*$G14)=U$8),(($H14+7*$G14)=U$8),(($H14+8*$G14)=U$8),(($H14+9*$G14)=U$8),(($H14+10*$G14)=U$8),(($H14+11*$G14)=U$8),(($H14+12*$G14)=U$8),(($H14+13*$G14)=U$8),(($H14+14*$G14)=U$8),(($H14+15*$G14)=U$8),(($H14+16*$G14)=U$8),(($H14+17*$G14)=U$8),(($H14+18*$G14)=U$8),(($H14+19*$G14)=U$8),(($H14+20*$G14)=U$8)),-FV(IF($E14=0,$U$4,$E14),U$8-$O$2,0,$D14,0),0))</f>
        <v>0</v>
      </c>
      <c r="V14" s="183" t="n">
        <f aca="false">IF($F14=0,-FV(IF($E14=0,$U$4,$E14),V$8-$O$2,0,$D14,0),IF(OR(($H14=V$8),(($H14+$G14)=V$8),(($H14+2*$G14)=V$8),(($H14+3*$G14)=V$8),(($H14+4*$G14)=V$8),(($H14+5*$G14)=V$8),(($H14+6*$G14)=V$8),(($H14+7*$G14)=V$8),(($H14+8*$G14)=V$8),(($H14+9*$G14)=V$8),(($H14+10*$G14)=V$8),(($H14+11*$G14)=V$8),(($H14+12*$G14)=V$8),(($H14+13*$G14)=V$8),(($H14+14*$G14)=V$8),(($H14+15*$G14)=V$8),(($H14+16*$G14)=V$8),(($H14+17*$G14)=V$8),(($H14+18*$G14)=V$8),(($H14+19*$G14)=V$8),(($H14+20*$G14)=V$8)),-FV(IF($E14=0,$U$4,$E14),V$8-$O$2,0,$D14,0),0))</f>
        <v>0</v>
      </c>
      <c r="W14" s="183" t="n">
        <f aca="false">IF($F14=0,-FV(IF($E14=0,$U$4,$E14),W$8-$O$2,0,$D14,0),IF(OR(($H14=W$8),(($H14+$G14)=W$8),(($H14+2*$G14)=W$8),(($H14+3*$G14)=W$8),(($H14+4*$G14)=W$8),(($H14+5*$G14)=W$8),(($H14+6*$G14)=W$8),(($H14+7*$G14)=W$8),(($H14+8*$G14)=W$8),(($H14+9*$G14)=W$8),(($H14+10*$G14)=W$8),(($H14+11*$G14)=W$8),(($H14+12*$G14)=W$8),(($H14+13*$G14)=W$8),(($H14+14*$G14)=W$8),(($H14+15*$G14)=W$8),(($H14+16*$G14)=W$8),(($H14+17*$G14)=W$8),(($H14+18*$G14)=W$8),(($H14+19*$G14)=W$8),(($H14+20*$G14)=W$8)),-FV(IF($E14=0,$U$4,$E14),W$8-$O$2,0,$D14,0),0))</f>
        <v>0</v>
      </c>
      <c r="X14" s="183" t="n">
        <f aca="false">IF($F14=0,-FV(IF($E14=0,$U$4,$E14),X$8-$O$2,0,$D14,0),IF(OR(($H14=X$8),(($H14+$G14)=X$8),(($H14+2*$G14)=X$8),(($H14+3*$G14)=X$8),(($H14+4*$G14)=X$8),(($H14+5*$G14)=X$8),(($H14+6*$G14)=X$8),(($H14+7*$G14)=X$8),(($H14+8*$G14)=X$8),(($H14+9*$G14)=X$8),(($H14+10*$G14)=X$8),(($H14+11*$G14)=X$8),(($H14+12*$G14)=X$8),(($H14+13*$G14)=X$8),(($H14+14*$G14)=X$8),(($H14+15*$G14)=X$8),(($H14+16*$G14)=X$8),(($H14+17*$G14)=X$8),(($H14+18*$G14)=X$8),(($H14+19*$G14)=X$8),(($H14+20*$G14)=X$8)),-FV(IF($E14=0,$U$4,$E14),X$8-$O$2,0,$D14,0),0))</f>
        <v>0</v>
      </c>
      <c r="Y14" s="183" t="n">
        <f aca="false">IF($F14=0,-FV(IF($E14=0,$U$4,$E14),Y$8-$O$2,0,$D14,0),IF(OR(($H14=Y$8),(($H14+$G14)=Y$8),(($H14+2*$G14)=Y$8),(($H14+3*$G14)=Y$8),(($H14+4*$G14)=Y$8),(($H14+5*$G14)=Y$8),(($H14+6*$G14)=Y$8),(($H14+7*$G14)=Y$8),(($H14+8*$G14)=Y$8),(($H14+9*$G14)=Y$8),(($H14+10*$G14)=Y$8),(($H14+11*$G14)=Y$8),(($H14+12*$G14)=Y$8),(($H14+13*$G14)=Y$8),(($H14+14*$G14)=Y$8),(($H14+15*$G14)=Y$8),(($H14+16*$G14)=Y$8),(($H14+17*$G14)=Y$8),(($H14+18*$G14)=Y$8),(($H14+19*$G14)=Y$8),(($H14+20*$G14)=Y$8)),-FV(IF($E14=0,$U$4,$E14),Y$8-$O$2,0,$D14,0),0))</f>
        <v>0</v>
      </c>
      <c r="Z14" s="183" t="n">
        <f aca="false">IF($F14=0,-FV(IF($E14=0,$U$4,$E14),Z$8-$O$2,0,$D14,0),IF(OR(($H14=Z$8),(($H14+$G14)=Z$8),(($H14+2*$G14)=Z$8),(($H14+3*$G14)=Z$8),(($H14+4*$G14)=Z$8),(($H14+5*$G14)=Z$8),(($H14+6*$G14)=Z$8),(($H14+7*$G14)=Z$8),(($H14+8*$G14)=Z$8),(($H14+9*$G14)=Z$8),(($H14+10*$G14)=Z$8),(($H14+11*$G14)=Z$8),(($H14+12*$G14)=Z$8),(($H14+13*$G14)=Z$8),(($H14+14*$G14)=Z$8),(($H14+15*$G14)=Z$8),(($H14+16*$G14)=Z$8),(($H14+17*$G14)=Z$8),(($H14+18*$G14)=Z$8),(($H14+19*$G14)=Z$8),(($H14+20*$G14)=Z$8)),-FV(IF($E14=0,$U$4,$E14),Z$8-$O$2,0,$D14,0),0))</f>
        <v>0</v>
      </c>
      <c r="AA14" s="183" t="n">
        <f aca="false">IF($F14=0,-FV(IF($E14=0,$U$4,$E14),AA$8-$O$2,0,$D14,0),IF(OR(($H14=AA$8),(($H14+$G14)=AA$8),(($H14+2*$G14)=AA$8),(($H14+3*$G14)=AA$8),(($H14+4*$G14)=AA$8),(($H14+5*$G14)=AA$8),(($H14+6*$G14)=AA$8),(($H14+7*$G14)=AA$8),(($H14+8*$G14)=AA$8),(($H14+9*$G14)=AA$8),(($H14+10*$G14)=AA$8),(($H14+11*$G14)=AA$8),(($H14+12*$G14)=AA$8),(($H14+13*$G14)=AA$8),(($H14+14*$G14)=AA$8),(($H14+15*$G14)=AA$8),(($H14+16*$G14)=AA$8),(($H14+17*$G14)=AA$8),(($H14+18*$G14)=AA$8),(($H14+19*$G14)=AA$8),(($H14+20*$G14)=AA$8)),-FV(IF($E14=0,$U$4,$E14),AA$8-$O$2,0,$D14,0),0))</f>
        <v>0</v>
      </c>
      <c r="AB14" s="183" t="n">
        <f aca="false">IF($F14=0,-FV(IF($E14=0,$U$4,$E14),AB$8-$O$2,0,$D14,0),IF(OR(($H14=AB$8),(($H14+$G14)=AB$8),(($H14+2*$G14)=AB$8),(($H14+3*$G14)=AB$8),(($H14+4*$G14)=AB$8),(($H14+5*$G14)=AB$8),(($H14+6*$G14)=AB$8),(($H14+7*$G14)=AB$8),(($H14+8*$G14)=AB$8),(($H14+9*$G14)=AB$8),(($H14+10*$G14)=AB$8),(($H14+11*$G14)=AB$8),(($H14+12*$G14)=AB$8),(($H14+13*$G14)=AB$8),(($H14+14*$G14)=AB$8),(($H14+15*$G14)=AB$8),(($H14+16*$G14)=AB$8),(($H14+17*$G14)=AB$8),(($H14+18*$G14)=AB$8),(($H14+19*$G14)=AB$8),(($H14+20*$G14)=AB$8)),-FV(IF($E14=0,$U$4,$E14),AB$8-$O$2,0,$D14,0),0))</f>
        <v>0</v>
      </c>
      <c r="AC14" s="183" t="n">
        <f aca="false">IF($F14=0,-FV(IF($E14=0,$U$4,$E14),AC$8-$O$2,0,$D14,0),IF(OR(($H14=AC$8),(($H14+$G14)=AC$8),(($H14+2*$G14)=AC$8),(($H14+3*$G14)=AC$8),(($H14+4*$G14)=AC$8),(($H14+5*$G14)=AC$8),(($H14+6*$G14)=AC$8),(($H14+7*$G14)=AC$8),(($H14+8*$G14)=AC$8),(($H14+9*$G14)=AC$8),(($H14+10*$G14)=AC$8),(($H14+11*$G14)=AC$8),(($H14+12*$G14)=AC$8),(($H14+13*$G14)=AC$8),(($H14+14*$G14)=AC$8),(($H14+15*$G14)=AC$8),(($H14+16*$G14)=AC$8),(($H14+17*$G14)=AC$8),(($H14+18*$G14)=AC$8),(($H14+19*$G14)=AC$8),(($H14+20*$G14)=AC$8)),-FV(IF($E14=0,$U$4,$E14),AC$8-$O$2,0,$D14,0),0))</f>
        <v>0</v>
      </c>
      <c r="AD14" s="183" t="n">
        <f aca="false">IF($F14=0,-FV(IF($E14=0,$U$4,$E14),AD$8-$O$2,0,$D14,0),IF(OR(($H14=AD$8),(($H14+$G14)=AD$8),(($H14+2*$G14)=AD$8),(($H14+3*$G14)=AD$8),(($H14+4*$G14)=AD$8),(($H14+5*$G14)=AD$8),(($H14+6*$G14)=AD$8),(($H14+7*$G14)=AD$8),(($H14+8*$G14)=AD$8),(($H14+9*$G14)=AD$8),(($H14+10*$G14)=AD$8),(($H14+11*$G14)=AD$8),(($H14+12*$G14)=AD$8),(($H14+13*$G14)=AD$8),(($H14+14*$G14)=AD$8),(($H14+15*$G14)=AD$8),(($H14+16*$G14)=AD$8),(($H14+17*$G14)=AD$8),(($H14+18*$G14)=AD$8),(($H14+19*$G14)=AD$8),(($H14+20*$G14)=AD$8)),-FV(IF($E14=0,$U$4,$E14),AD$8-$O$2,0,$D14,0),0))</f>
        <v>0</v>
      </c>
      <c r="AE14" s="183" t="n">
        <f aca="false">IF($F14=0,-FV(IF($E14=0,$U$4,$E14),AE$8-$O$2,0,$D14,0),IF(OR(($H14=AE$8),(($H14+$G14)=AE$8),(($H14+2*$G14)=AE$8),(($H14+3*$G14)=AE$8),(($H14+4*$G14)=AE$8),(($H14+5*$G14)=AE$8),(($H14+6*$G14)=AE$8),(($H14+7*$G14)=AE$8),(($H14+8*$G14)=AE$8),(($H14+9*$G14)=AE$8),(($H14+10*$G14)=AE$8),(($H14+11*$G14)=AE$8),(($H14+12*$G14)=AE$8),(($H14+13*$G14)=AE$8),(($H14+14*$G14)=AE$8),(($H14+15*$G14)=AE$8),(($H14+16*$G14)=AE$8),(($H14+17*$G14)=AE$8),(($H14+18*$G14)=AE$8),(($H14+19*$G14)=AE$8),(($H14+20*$G14)=AE$8)),-FV(IF($E14=0,$U$4,$E14),AE$8-$O$2,0,$D14,0),0))</f>
        <v>0</v>
      </c>
      <c r="AF14" s="184" t="n">
        <f aca="false">IF($F14=0,-FV(IF($E14=0,$U$4,$E14),AF$8-$O$2,0,$D14,0),IF(OR(($H14=AF$8),(($H14+$G14)=AF$8),(($H14+2*$G14)=AF$8),(($H14+3*$G14)=AF$8),(($H14+4*$G14)=AF$8),(($H14+5*$G14)=AF$8),(($H14+6*$G14)=AF$8),(($H14+7*$G14)=AF$8),(($H14+8*$G14)=AF$8),(($H14+9*$G14)=AF$8),(($H14+10*$G14)=AF$8),(($H14+11*$G14)=AF$8),(($H14+12*$G14)=AF$8),(($H14+13*$G14)=AF$8),(($H14+14*$G14)=AF$8),(($H14+15*$G14)=AF$8),(($H14+16*$G14)=AF$8),(($H14+17*$G14)=AF$8),(($H14+18*$G14)=AF$8),(($H14+19*$G14)=AF$8),(($H14+20*$G14)=AF$8)),-FV(IF($E14=0,$U$4,$E14),AF$8-$O$2,0,$D14,0),0))</f>
        <v>0</v>
      </c>
      <c r="AG14" s="291"/>
    </row>
    <row r="15" s="266" customFormat="true" ht="24.95" hidden="false" customHeight="true" outlineLevel="0" collapsed="false">
      <c r="B15" s="292" t="n">
        <v>7</v>
      </c>
      <c r="C15" s="304" t="s">
        <v>248</v>
      </c>
      <c r="D15" s="294"/>
      <c r="E15" s="295"/>
      <c r="F15" s="296"/>
      <c r="G15" s="296"/>
      <c r="H15" s="366" t="n">
        <f aca="false">IF(F15=0,$M$8,IF($M$8+G15-F15&lt;$M$8,$M$8,$M$8+G15-F15))</f>
        <v>0</v>
      </c>
      <c r="I15" s="367"/>
      <c r="J15" s="300"/>
      <c r="K15" s="368"/>
      <c r="L15" s="300"/>
      <c r="M15" s="186" t="n">
        <f aca="false">IF($F15=0,-FV(IF($E15=0,$U$4,$E15),M$8-$O$2,0,$D15,0),IF(OR(($H15=M$8),(($H15+$G15)=M$8),(($H15+2*$G15)=M$8),(($H15+3*$G15)=M$8),(($H15+4*$G15)=M$8),(($H15+5*$G15)=M$8),(($H15+6*$G15)=M$8),(($H15+7*$G15)=M$8),(($H15+8*$G15)=M$8),(($H15+9*$G15)=M$8),(($H15+10*$G15)=M$8),(($H15+11*$G15)=M$8),(($H15+12*$G15)=M$8),(($H15+13*$G15)=M$8),(($H15+14*$G15)=M$8),(($H15+15*$G15)=M$8),(($H15+16*$G15)=M$8),(($H15+17*$G15)=M$8),(($H15+18*$G15)=M$8),(($H15+19*$G15)=M$8),(($H15+20*$G15)=M$8)),-FV(IF($E15=0,$U$4,$E15),M$8-$O$2,0,$D15,0),0))+IF(G15&lt;=F15,0,+L15)</f>
        <v>0</v>
      </c>
      <c r="N15" s="187" t="n">
        <f aca="false">IF($F15=0,-FV(IF($E15=0,$U$4,$E15),N$8-$O$2,0,$D15,0),IF(OR(($H15=N$8),(($H15+$G15)=N$8),(($H15+2*$G15)=N$8),(($H15+3*$G15)=N$8),(($H15+4*$G15)=N$8),(($H15+5*$G15)=N$8),(($H15+6*$G15)=N$8),(($H15+7*$G15)=N$8),(($H15+8*$G15)=N$8),(($H15+9*$G15)=N$8),(($H15+10*$G15)=N$8),(($H15+11*$G15)=N$8),(($H15+12*$G15)=N$8),(($H15+13*$G15)=N$8),(($H15+14*$G15)=N$8),(($H15+15*$G15)=N$8),(($H15+16*$G15)=N$8),(($H15+17*$G15)=N$8),(($H15+18*$G15)=N$8),(($H15+19*$G15)=N$8),(($H15+20*$G15)=N$8)),-FV(IF($E15=0,$U$4,$E15),N$8-$O$2,0,$D15,0),0))</f>
        <v>0</v>
      </c>
      <c r="O15" s="187" t="n">
        <f aca="false">IF($F15=0,-FV(IF($E15=0,$U$4,$E15),O$8-$O$2,0,$D15,0),IF(OR(($H15=O$8),(($H15+$G15)=O$8),(($H15+2*$G15)=O$8),(($H15+3*$G15)=O$8),(($H15+4*$G15)=O$8),(($H15+5*$G15)=O$8),(($H15+6*$G15)=O$8),(($H15+7*$G15)=O$8),(($H15+8*$G15)=O$8),(($H15+9*$G15)=O$8),(($H15+10*$G15)=O$8),(($H15+11*$G15)=O$8),(($H15+12*$G15)=O$8),(($H15+13*$G15)=O$8),(($H15+14*$G15)=O$8),(($H15+15*$G15)=O$8),(($H15+16*$G15)=O$8),(($H15+17*$G15)=O$8),(($H15+18*$G15)=O$8),(($H15+19*$G15)=O$8),(($H15+20*$G15)=O$8)),-FV(IF($E15=0,$U$4,$E15),O$8-$O$2,0,$D15,0),0))</f>
        <v>0</v>
      </c>
      <c r="P15" s="187" t="n">
        <f aca="false">IF($F15=0,-FV(IF($E15=0,$U$4,$E15),P$8-$O$2,0,$D15,0),IF(OR(($H15=P$8),(($H15+$G15)=P$8),(($H15+2*$G15)=P$8),(($H15+3*$G15)=P$8),(($H15+4*$G15)=P$8),(($H15+5*$G15)=P$8),(($H15+6*$G15)=P$8),(($H15+7*$G15)=P$8),(($H15+8*$G15)=P$8),(($H15+9*$G15)=P$8),(($H15+10*$G15)=P$8),(($H15+11*$G15)=P$8),(($H15+12*$G15)=P$8),(($H15+13*$G15)=P$8),(($H15+14*$G15)=P$8),(($H15+15*$G15)=P$8),(($H15+16*$G15)=P$8),(($H15+17*$G15)=P$8),(($H15+18*$G15)=P$8),(($H15+19*$G15)=P$8),(($H15+20*$G15)=P$8)),-FV(IF($E15=0,$U$4,$E15),P$8-$O$2,0,$D15,0),0))</f>
        <v>0</v>
      </c>
      <c r="Q15" s="187" t="n">
        <f aca="false">IF($F15=0,-FV(IF($E15=0,$U$4,$E15),Q$8-$O$2,0,$D15,0),IF(OR(($H15=Q$8),(($H15+$G15)=Q$8),(($H15+2*$G15)=Q$8),(($H15+3*$G15)=Q$8),(($H15+4*$G15)=Q$8),(($H15+5*$G15)=Q$8),(($H15+6*$G15)=Q$8),(($H15+7*$G15)=Q$8),(($H15+8*$G15)=Q$8),(($H15+9*$G15)=Q$8),(($H15+10*$G15)=Q$8),(($H15+11*$G15)=Q$8),(($H15+12*$G15)=Q$8),(($H15+13*$G15)=Q$8),(($H15+14*$G15)=Q$8),(($H15+15*$G15)=Q$8),(($H15+16*$G15)=Q$8),(($H15+17*$G15)=Q$8),(($H15+18*$G15)=Q$8),(($H15+19*$G15)=Q$8),(($H15+20*$G15)=Q$8)),-FV(IF($E15=0,$U$4,$E15),Q$8-$O$2,0,$D15,0),0))</f>
        <v>0</v>
      </c>
      <c r="R15" s="187" t="n">
        <f aca="false">IF($F15=0,-FV(IF($E15=0,$U$4,$E15),R$8-$O$2,0,$D15,0),IF(OR(($H15=R$8),(($H15+$G15)=R$8),(($H15+2*$G15)=R$8),(($H15+3*$G15)=R$8),(($H15+4*$G15)=R$8),(($H15+5*$G15)=R$8),(($H15+6*$G15)=R$8),(($H15+7*$G15)=R$8),(($H15+8*$G15)=R$8),(($H15+9*$G15)=R$8),(($H15+10*$G15)=R$8),(($H15+11*$G15)=R$8),(($H15+12*$G15)=R$8),(($H15+13*$G15)=R$8),(($H15+14*$G15)=R$8),(($H15+15*$G15)=R$8),(($H15+16*$G15)=R$8),(($H15+17*$G15)=R$8),(($H15+18*$G15)=R$8),(($H15+19*$G15)=R$8),(($H15+20*$G15)=R$8)),-FV(IF($E15=0,$U$4,$E15),R$8-$O$2,0,$D15,0),0))</f>
        <v>0</v>
      </c>
      <c r="S15" s="187" t="n">
        <f aca="false">IF($F15=0,-FV(IF($E15=0,$U$4,$E15),S$8-$O$2,0,$D15,0),IF(OR(($H15=S$8),(($H15+$G15)=S$8),(($H15+2*$G15)=S$8),(($H15+3*$G15)=S$8),(($H15+4*$G15)=S$8),(($H15+5*$G15)=S$8),(($H15+6*$G15)=S$8),(($H15+7*$G15)=S$8),(($H15+8*$G15)=S$8),(($H15+9*$G15)=S$8),(($H15+10*$G15)=S$8),(($H15+11*$G15)=S$8),(($H15+12*$G15)=S$8),(($H15+13*$G15)=S$8),(($H15+14*$G15)=S$8),(($H15+15*$G15)=S$8),(($H15+16*$G15)=S$8),(($H15+17*$G15)=S$8),(($H15+18*$G15)=S$8),(($H15+19*$G15)=S$8),(($H15+20*$G15)=S$8)),-FV(IF($E15=0,$U$4,$E15),S$8-$O$2,0,$D15,0),0))</f>
        <v>0</v>
      </c>
      <c r="T15" s="187" t="n">
        <f aca="false">IF($F15=0,-FV(IF($E15=0,$U$4,$E15),T$8-$O$2,0,$D15,0),IF(OR(($H15=T$8),(($H15+$G15)=T$8),(($H15+2*$G15)=T$8),(($H15+3*$G15)=T$8),(($H15+4*$G15)=T$8),(($H15+5*$G15)=T$8),(($H15+6*$G15)=T$8),(($H15+7*$G15)=T$8),(($H15+8*$G15)=T$8),(($H15+9*$G15)=T$8),(($H15+10*$G15)=T$8),(($H15+11*$G15)=T$8),(($H15+12*$G15)=T$8),(($H15+13*$G15)=T$8),(($H15+14*$G15)=T$8),(($H15+15*$G15)=T$8),(($H15+16*$G15)=T$8),(($H15+17*$G15)=T$8),(($H15+18*$G15)=T$8),(($H15+19*$G15)=T$8),(($H15+20*$G15)=T$8)),-FV(IF($E15=0,$U$4,$E15),T$8-$O$2,0,$D15,0),0))</f>
        <v>0</v>
      </c>
      <c r="U15" s="187" t="n">
        <f aca="false">IF($F15=0,-FV(IF($E15=0,$U$4,$E15),U$8-$O$2,0,$D15,0),IF(OR(($H15=U$8),(($H15+$G15)=U$8),(($H15+2*$G15)=U$8),(($H15+3*$G15)=U$8),(($H15+4*$G15)=U$8),(($H15+5*$G15)=U$8),(($H15+6*$G15)=U$8),(($H15+7*$G15)=U$8),(($H15+8*$G15)=U$8),(($H15+9*$G15)=U$8),(($H15+10*$G15)=U$8),(($H15+11*$G15)=U$8),(($H15+12*$G15)=U$8),(($H15+13*$G15)=U$8),(($H15+14*$G15)=U$8),(($H15+15*$G15)=U$8),(($H15+16*$G15)=U$8),(($H15+17*$G15)=U$8),(($H15+18*$G15)=U$8),(($H15+19*$G15)=U$8),(($H15+20*$G15)=U$8)),-FV(IF($E15=0,$U$4,$E15),U$8-$O$2,0,$D15,0),0))</f>
        <v>0</v>
      </c>
      <c r="V15" s="187" t="n">
        <f aca="false">IF($F15=0,-FV(IF($E15=0,$U$4,$E15),V$8-$O$2,0,$D15,0),IF(OR(($H15=V$8),(($H15+$G15)=V$8),(($H15+2*$G15)=V$8),(($H15+3*$G15)=V$8),(($H15+4*$G15)=V$8),(($H15+5*$G15)=V$8),(($H15+6*$G15)=V$8),(($H15+7*$G15)=V$8),(($H15+8*$G15)=V$8),(($H15+9*$G15)=V$8),(($H15+10*$G15)=V$8),(($H15+11*$G15)=V$8),(($H15+12*$G15)=V$8),(($H15+13*$G15)=V$8),(($H15+14*$G15)=V$8),(($H15+15*$G15)=V$8),(($H15+16*$G15)=V$8),(($H15+17*$G15)=V$8),(($H15+18*$G15)=V$8),(($H15+19*$G15)=V$8),(($H15+20*$G15)=V$8)),-FV(IF($E15=0,$U$4,$E15),V$8-$O$2,0,$D15,0),0))</f>
        <v>0</v>
      </c>
      <c r="W15" s="187" t="n">
        <f aca="false">IF($F15=0,-FV(IF($E15=0,$U$4,$E15),W$8-$O$2,0,$D15,0),IF(OR(($H15=W$8),(($H15+$G15)=W$8),(($H15+2*$G15)=W$8),(($H15+3*$G15)=W$8),(($H15+4*$G15)=W$8),(($H15+5*$G15)=W$8),(($H15+6*$G15)=W$8),(($H15+7*$G15)=W$8),(($H15+8*$G15)=W$8),(($H15+9*$G15)=W$8),(($H15+10*$G15)=W$8),(($H15+11*$G15)=W$8),(($H15+12*$G15)=W$8),(($H15+13*$G15)=W$8),(($H15+14*$G15)=W$8),(($H15+15*$G15)=W$8),(($H15+16*$G15)=W$8),(($H15+17*$G15)=W$8),(($H15+18*$G15)=W$8),(($H15+19*$G15)=W$8),(($H15+20*$G15)=W$8)),-FV(IF($E15=0,$U$4,$E15),W$8-$O$2,0,$D15,0),0))</f>
        <v>0</v>
      </c>
      <c r="X15" s="187" t="n">
        <f aca="false">IF($F15=0,-FV(IF($E15=0,$U$4,$E15),X$8-$O$2,0,$D15,0),IF(OR(($H15=X$8),(($H15+$G15)=X$8),(($H15+2*$G15)=X$8),(($H15+3*$G15)=X$8),(($H15+4*$G15)=X$8),(($H15+5*$G15)=X$8),(($H15+6*$G15)=X$8),(($H15+7*$G15)=X$8),(($H15+8*$G15)=X$8),(($H15+9*$G15)=X$8),(($H15+10*$G15)=X$8),(($H15+11*$G15)=X$8),(($H15+12*$G15)=X$8),(($H15+13*$G15)=X$8),(($H15+14*$G15)=X$8),(($H15+15*$G15)=X$8),(($H15+16*$G15)=X$8),(($H15+17*$G15)=X$8),(($H15+18*$G15)=X$8),(($H15+19*$G15)=X$8),(($H15+20*$G15)=X$8)),-FV(IF($E15=0,$U$4,$E15),X$8-$O$2,0,$D15,0),0))</f>
        <v>0</v>
      </c>
      <c r="Y15" s="187" t="n">
        <f aca="false">IF($F15=0,-FV(IF($E15=0,$U$4,$E15),Y$8-$O$2,0,$D15,0),IF(OR(($H15=Y$8),(($H15+$G15)=Y$8),(($H15+2*$G15)=Y$8),(($H15+3*$G15)=Y$8),(($H15+4*$G15)=Y$8),(($H15+5*$G15)=Y$8),(($H15+6*$G15)=Y$8),(($H15+7*$G15)=Y$8),(($H15+8*$G15)=Y$8),(($H15+9*$G15)=Y$8),(($H15+10*$G15)=Y$8),(($H15+11*$G15)=Y$8),(($H15+12*$G15)=Y$8),(($H15+13*$G15)=Y$8),(($H15+14*$G15)=Y$8),(($H15+15*$G15)=Y$8),(($H15+16*$G15)=Y$8),(($H15+17*$G15)=Y$8),(($H15+18*$G15)=Y$8),(($H15+19*$G15)=Y$8),(($H15+20*$G15)=Y$8)),-FV(IF($E15=0,$U$4,$E15),Y$8-$O$2,0,$D15,0),0))</f>
        <v>0</v>
      </c>
      <c r="Z15" s="187" t="n">
        <f aca="false">IF($F15=0,-FV(IF($E15=0,$U$4,$E15),Z$8-$O$2,0,$D15,0),IF(OR(($H15=Z$8),(($H15+$G15)=Z$8),(($H15+2*$G15)=Z$8),(($H15+3*$G15)=Z$8),(($H15+4*$G15)=Z$8),(($H15+5*$G15)=Z$8),(($H15+6*$G15)=Z$8),(($H15+7*$G15)=Z$8),(($H15+8*$G15)=Z$8),(($H15+9*$G15)=Z$8),(($H15+10*$G15)=Z$8),(($H15+11*$G15)=Z$8),(($H15+12*$G15)=Z$8),(($H15+13*$G15)=Z$8),(($H15+14*$G15)=Z$8),(($H15+15*$G15)=Z$8),(($H15+16*$G15)=Z$8),(($H15+17*$G15)=Z$8),(($H15+18*$G15)=Z$8),(($H15+19*$G15)=Z$8),(($H15+20*$G15)=Z$8)),-FV(IF($E15=0,$U$4,$E15),Z$8-$O$2,0,$D15,0),0))</f>
        <v>0</v>
      </c>
      <c r="AA15" s="187" t="n">
        <f aca="false">IF($F15=0,-FV(IF($E15=0,$U$4,$E15),AA$8-$O$2,0,$D15,0),IF(OR(($H15=AA$8),(($H15+$G15)=AA$8),(($H15+2*$G15)=AA$8),(($H15+3*$G15)=AA$8),(($H15+4*$G15)=AA$8),(($H15+5*$G15)=AA$8),(($H15+6*$G15)=AA$8),(($H15+7*$G15)=AA$8),(($H15+8*$G15)=AA$8),(($H15+9*$G15)=AA$8),(($H15+10*$G15)=AA$8),(($H15+11*$G15)=AA$8),(($H15+12*$G15)=AA$8),(($H15+13*$G15)=AA$8),(($H15+14*$G15)=AA$8),(($H15+15*$G15)=AA$8),(($H15+16*$G15)=AA$8),(($H15+17*$G15)=AA$8),(($H15+18*$G15)=AA$8),(($H15+19*$G15)=AA$8),(($H15+20*$G15)=AA$8)),-FV(IF($E15=0,$U$4,$E15),AA$8-$O$2,0,$D15,0),0))</f>
        <v>0</v>
      </c>
      <c r="AB15" s="187" t="n">
        <f aca="false">IF($F15=0,-FV(IF($E15=0,$U$4,$E15),AB$8-$O$2,0,$D15,0),IF(OR(($H15=AB$8),(($H15+$G15)=AB$8),(($H15+2*$G15)=AB$8),(($H15+3*$G15)=AB$8),(($H15+4*$G15)=AB$8),(($H15+5*$G15)=AB$8),(($H15+6*$G15)=AB$8),(($H15+7*$G15)=AB$8),(($H15+8*$G15)=AB$8),(($H15+9*$G15)=AB$8),(($H15+10*$G15)=AB$8),(($H15+11*$G15)=AB$8),(($H15+12*$G15)=AB$8),(($H15+13*$G15)=AB$8),(($H15+14*$G15)=AB$8),(($H15+15*$G15)=AB$8),(($H15+16*$G15)=AB$8),(($H15+17*$G15)=AB$8),(($H15+18*$G15)=AB$8),(($H15+19*$G15)=AB$8),(($H15+20*$G15)=AB$8)),-FV(IF($E15=0,$U$4,$E15),AB$8-$O$2,0,$D15,0),0))</f>
        <v>0</v>
      </c>
      <c r="AC15" s="187" t="n">
        <f aca="false">IF($F15=0,-FV(IF($E15=0,$U$4,$E15),AC$8-$O$2,0,$D15,0),IF(OR(($H15=AC$8),(($H15+$G15)=AC$8),(($H15+2*$G15)=AC$8),(($H15+3*$G15)=AC$8),(($H15+4*$G15)=AC$8),(($H15+5*$G15)=AC$8),(($H15+6*$G15)=AC$8),(($H15+7*$G15)=AC$8),(($H15+8*$G15)=AC$8),(($H15+9*$G15)=AC$8),(($H15+10*$G15)=AC$8),(($H15+11*$G15)=AC$8),(($H15+12*$G15)=AC$8),(($H15+13*$G15)=AC$8),(($H15+14*$G15)=AC$8),(($H15+15*$G15)=AC$8),(($H15+16*$G15)=AC$8),(($H15+17*$G15)=AC$8),(($H15+18*$G15)=AC$8),(($H15+19*$G15)=AC$8),(($H15+20*$G15)=AC$8)),-FV(IF($E15=0,$U$4,$E15),AC$8-$O$2,0,$D15,0),0))</f>
        <v>0</v>
      </c>
      <c r="AD15" s="187" t="n">
        <f aca="false">IF($F15=0,-FV(IF($E15=0,$U$4,$E15),AD$8-$O$2,0,$D15,0),IF(OR(($H15=AD$8),(($H15+$G15)=AD$8),(($H15+2*$G15)=AD$8),(($H15+3*$G15)=AD$8),(($H15+4*$G15)=AD$8),(($H15+5*$G15)=AD$8),(($H15+6*$G15)=AD$8),(($H15+7*$G15)=AD$8),(($H15+8*$G15)=AD$8),(($H15+9*$G15)=AD$8),(($H15+10*$G15)=AD$8),(($H15+11*$G15)=AD$8),(($H15+12*$G15)=AD$8),(($H15+13*$G15)=AD$8),(($H15+14*$G15)=AD$8),(($H15+15*$G15)=AD$8),(($H15+16*$G15)=AD$8),(($H15+17*$G15)=AD$8),(($H15+18*$G15)=AD$8),(($H15+19*$G15)=AD$8),(($H15+20*$G15)=AD$8)),-FV(IF($E15=0,$U$4,$E15),AD$8-$O$2,0,$D15,0),0))</f>
        <v>0</v>
      </c>
      <c r="AE15" s="187" t="n">
        <f aca="false">IF($F15=0,-FV(IF($E15=0,$U$4,$E15),AE$8-$O$2,0,$D15,0),IF(OR(($H15=AE$8),(($H15+$G15)=AE$8),(($H15+2*$G15)=AE$8),(($H15+3*$G15)=AE$8),(($H15+4*$G15)=AE$8),(($H15+5*$G15)=AE$8),(($H15+6*$G15)=AE$8),(($H15+7*$G15)=AE$8),(($H15+8*$G15)=AE$8),(($H15+9*$G15)=AE$8),(($H15+10*$G15)=AE$8),(($H15+11*$G15)=AE$8),(($H15+12*$G15)=AE$8),(($H15+13*$G15)=AE$8),(($H15+14*$G15)=AE$8),(($H15+15*$G15)=AE$8),(($H15+16*$G15)=AE$8),(($H15+17*$G15)=AE$8),(($H15+18*$G15)=AE$8),(($H15+19*$G15)=AE$8),(($H15+20*$G15)=AE$8)),-FV(IF($E15=0,$U$4,$E15),AE$8-$O$2,0,$D15,0),0))</f>
        <v>0</v>
      </c>
      <c r="AF15" s="188" t="n">
        <f aca="false">IF($F15=0,-FV(IF($E15=0,$U$4,$E15),AF$8-$O$2,0,$D15,0),IF(OR(($H15=AF$8),(($H15+$G15)=AF$8),(($H15+2*$G15)=AF$8),(($H15+3*$G15)=AF$8),(($H15+4*$G15)=AF$8),(($H15+5*$G15)=AF$8),(($H15+6*$G15)=AF$8),(($H15+7*$G15)=AF$8),(($H15+8*$G15)=AF$8),(($H15+9*$G15)=AF$8),(($H15+10*$G15)=AF$8),(($H15+11*$G15)=AF$8),(($H15+12*$G15)=AF$8),(($H15+13*$G15)=AF$8),(($H15+14*$G15)=AF$8),(($H15+15*$G15)=AF$8),(($H15+16*$G15)=AF$8),(($H15+17*$G15)=AF$8),(($H15+18*$G15)=AF$8),(($H15+19*$G15)=AF$8),(($H15+20*$G15)=AF$8)),-FV(IF($E15=0,$U$4,$E15),AF$8-$O$2,0,$D15,0),0))</f>
        <v>0</v>
      </c>
      <c r="AG15" s="302"/>
    </row>
    <row r="16" s="266" customFormat="true" ht="24.95" hidden="false" customHeight="true" outlineLevel="0" collapsed="false">
      <c r="B16" s="281" t="n">
        <v>8</v>
      </c>
      <c r="C16" s="303" t="s">
        <v>248</v>
      </c>
      <c r="D16" s="283"/>
      <c r="E16" s="284"/>
      <c r="F16" s="285"/>
      <c r="G16" s="285"/>
      <c r="H16" s="363" t="n">
        <f aca="false">IF(F16=0,$M$8,IF($M$8+G16-F16&lt;$M$8,$M$8,$M$8+G16-F16))</f>
        <v>0</v>
      </c>
      <c r="I16" s="364"/>
      <c r="J16" s="289"/>
      <c r="K16" s="365"/>
      <c r="L16" s="289"/>
      <c r="M16" s="182" t="n">
        <f aca="false">IF($F16=0,-FV(IF($E16=0,$U$4,$E16),M$8-$O$2,0,$D16,0),IF(OR(($H16=M$8),(($H16+$G16)=M$8),(($H16+2*$G16)=M$8),(($H16+3*$G16)=M$8),(($H16+4*$G16)=M$8),(($H16+5*$G16)=M$8),(($H16+6*$G16)=M$8),(($H16+7*$G16)=M$8),(($H16+8*$G16)=M$8),(($H16+9*$G16)=M$8),(($H16+10*$G16)=M$8),(($H16+11*$G16)=M$8),(($H16+12*$G16)=M$8),(($H16+13*$G16)=M$8),(($H16+14*$G16)=M$8),(($H16+15*$G16)=M$8),(($H16+16*$G16)=M$8),(($H16+17*$G16)=M$8),(($H16+18*$G16)=M$8),(($H16+19*$G16)=M$8),(($H16+20*$G16)=M$8)),-FV(IF($E16=0,$U$4,$E16),M$8-$O$2,0,$D16,0),0))+IF(G16&lt;=F16,0,+L16)</f>
        <v>0</v>
      </c>
      <c r="N16" s="183" t="n">
        <f aca="false">IF($F16=0,-FV(IF($E16=0,$U$4,$E16),N$8-$O$2,0,$D16,0),IF(OR(($H16=N$8),(($H16+$G16)=N$8),(($H16+2*$G16)=N$8),(($H16+3*$G16)=N$8),(($H16+4*$G16)=N$8),(($H16+5*$G16)=N$8),(($H16+6*$G16)=N$8),(($H16+7*$G16)=N$8),(($H16+8*$G16)=N$8),(($H16+9*$G16)=N$8),(($H16+10*$G16)=N$8),(($H16+11*$G16)=N$8),(($H16+12*$G16)=N$8),(($H16+13*$G16)=N$8),(($H16+14*$G16)=N$8),(($H16+15*$G16)=N$8),(($H16+16*$G16)=N$8),(($H16+17*$G16)=N$8),(($H16+18*$G16)=N$8),(($H16+19*$G16)=N$8),(($H16+20*$G16)=N$8)),-FV(IF($E16=0,$U$4,$E16),N$8-$O$2,0,$D16,0),0))</f>
        <v>0</v>
      </c>
      <c r="O16" s="183" t="n">
        <f aca="false">IF($F16=0,-FV(IF($E16=0,$U$4,$E16),O$8-$O$2,0,$D16,0),IF(OR(($H16=O$8),(($H16+$G16)=O$8),(($H16+2*$G16)=O$8),(($H16+3*$G16)=O$8),(($H16+4*$G16)=O$8),(($H16+5*$G16)=O$8),(($H16+6*$G16)=O$8),(($H16+7*$G16)=O$8),(($H16+8*$G16)=O$8),(($H16+9*$G16)=O$8),(($H16+10*$G16)=O$8),(($H16+11*$G16)=O$8),(($H16+12*$G16)=O$8),(($H16+13*$G16)=O$8),(($H16+14*$G16)=O$8),(($H16+15*$G16)=O$8),(($H16+16*$G16)=O$8),(($H16+17*$G16)=O$8),(($H16+18*$G16)=O$8),(($H16+19*$G16)=O$8),(($H16+20*$G16)=O$8)),-FV(IF($E16=0,$U$4,$E16),O$8-$O$2,0,$D16,0),0))</f>
        <v>0</v>
      </c>
      <c r="P16" s="183" t="n">
        <f aca="false">IF($F16=0,-FV(IF($E16=0,$U$4,$E16),P$8-$O$2,0,$D16,0),IF(OR(($H16=P$8),(($H16+$G16)=P$8),(($H16+2*$G16)=P$8),(($H16+3*$G16)=P$8),(($H16+4*$G16)=P$8),(($H16+5*$G16)=P$8),(($H16+6*$G16)=P$8),(($H16+7*$G16)=P$8),(($H16+8*$G16)=P$8),(($H16+9*$G16)=P$8),(($H16+10*$G16)=P$8),(($H16+11*$G16)=P$8),(($H16+12*$G16)=P$8),(($H16+13*$G16)=P$8),(($H16+14*$G16)=P$8),(($H16+15*$G16)=P$8),(($H16+16*$G16)=P$8),(($H16+17*$G16)=P$8),(($H16+18*$G16)=P$8),(($H16+19*$G16)=P$8),(($H16+20*$G16)=P$8)),-FV(IF($E16=0,$U$4,$E16),P$8-$O$2,0,$D16,0),0))</f>
        <v>0</v>
      </c>
      <c r="Q16" s="183" t="n">
        <f aca="false">IF($F16=0,-FV(IF($E16=0,$U$4,$E16),Q$8-$O$2,0,$D16,0),IF(OR(($H16=Q$8),(($H16+$G16)=Q$8),(($H16+2*$G16)=Q$8),(($H16+3*$G16)=Q$8),(($H16+4*$G16)=Q$8),(($H16+5*$G16)=Q$8),(($H16+6*$G16)=Q$8),(($H16+7*$G16)=Q$8),(($H16+8*$G16)=Q$8),(($H16+9*$G16)=Q$8),(($H16+10*$G16)=Q$8),(($H16+11*$G16)=Q$8),(($H16+12*$G16)=Q$8),(($H16+13*$G16)=Q$8),(($H16+14*$G16)=Q$8),(($H16+15*$G16)=Q$8),(($H16+16*$G16)=Q$8),(($H16+17*$G16)=Q$8),(($H16+18*$G16)=Q$8),(($H16+19*$G16)=Q$8),(($H16+20*$G16)=Q$8)),-FV(IF($E16=0,$U$4,$E16),Q$8-$O$2,0,$D16,0),0))</f>
        <v>0</v>
      </c>
      <c r="R16" s="183" t="n">
        <f aca="false">IF($F16=0,-FV(IF($E16=0,$U$4,$E16),R$8-$O$2,0,$D16,0),IF(OR(($H16=R$8),(($H16+$G16)=R$8),(($H16+2*$G16)=R$8),(($H16+3*$G16)=R$8),(($H16+4*$G16)=R$8),(($H16+5*$G16)=R$8),(($H16+6*$G16)=R$8),(($H16+7*$G16)=R$8),(($H16+8*$G16)=R$8),(($H16+9*$G16)=R$8),(($H16+10*$G16)=R$8),(($H16+11*$G16)=R$8),(($H16+12*$G16)=R$8),(($H16+13*$G16)=R$8),(($H16+14*$G16)=R$8),(($H16+15*$G16)=R$8),(($H16+16*$G16)=R$8),(($H16+17*$G16)=R$8),(($H16+18*$G16)=R$8),(($H16+19*$G16)=R$8),(($H16+20*$G16)=R$8)),-FV(IF($E16=0,$U$4,$E16),R$8-$O$2,0,$D16,0),0))</f>
        <v>0</v>
      </c>
      <c r="S16" s="183" t="n">
        <f aca="false">IF($F16=0,-FV(IF($E16=0,$U$4,$E16),S$8-$O$2,0,$D16,0),IF(OR(($H16=S$8),(($H16+$G16)=S$8),(($H16+2*$G16)=S$8),(($H16+3*$G16)=S$8),(($H16+4*$G16)=S$8),(($H16+5*$G16)=S$8),(($H16+6*$G16)=S$8),(($H16+7*$G16)=S$8),(($H16+8*$G16)=S$8),(($H16+9*$G16)=S$8),(($H16+10*$G16)=S$8),(($H16+11*$G16)=S$8),(($H16+12*$G16)=S$8),(($H16+13*$G16)=S$8),(($H16+14*$G16)=S$8),(($H16+15*$G16)=S$8),(($H16+16*$G16)=S$8),(($H16+17*$G16)=S$8),(($H16+18*$G16)=S$8),(($H16+19*$G16)=S$8),(($H16+20*$G16)=S$8)),-FV(IF($E16=0,$U$4,$E16),S$8-$O$2,0,$D16,0),0))</f>
        <v>0</v>
      </c>
      <c r="T16" s="183" t="n">
        <f aca="false">IF($F16=0,-FV(IF($E16=0,$U$4,$E16),T$8-$O$2,0,$D16,0),IF(OR(($H16=T$8),(($H16+$G16)=T$8),(($H16+2*$G16)=T$8),(($H16+3*$G16)=T$8),(($H16+4*$G16)=T$8),(($H16+5*$G16)=T$8),(($H16+6*$G16)=T$8),(($H16+7*$G16)=T$8),(($H16+8*$G16)=T$8),(($H16+9*$G16)=T$8),(($H16+10*$G16)=T$8),(($H16+11*$G16)=T$8),(($H16+12*$G16)=T$8),(($H16+13*$G16)=T$8),(($H16+14*$G16)=T$8),(($H16+15*$G16)=T$8),(($H16+16*$G16)=T$8),(($H16+17*$G16)=T$8),(($H16+18*$G16)=T$8),(($H16+19*$G16)=T$8),(($H16+20*$G16)=T$8)),-FV(IF($E16=0,$U$4,$E16),T$8-$O$2,0,$D16,0),0))</f>
        <v>0</v>
      </c>
      <c r="U16" s="183" t="n">
        <f aca="false">IF($F16=0,-FV(IF($E16=0,$U$4,$E16),U$8-$O$2,0,$D16,0),IF(OR(($H16=U$8),(($H16+$G16)=U$8),(($H16+2*$G16)=U$8),(($H16+3*$G16)=U$8),(($H16+4*$G16)=U$8),(($H16+5*$G16)=U$8),(($H16+6*$G16)=U$8),(($H16+7*$G16)=U$8),(($H16+8*$G16)=U$8),(($H16+9*$G16)=U$8),(($H16+10*$G16)=U$8),(($H16+11*$G16)=U$8),(($H16+12*$G16)=U$8),(($H16+13*$G16)=U$8),(($H16+14*$G16)=U$8),(($H16+15*$G16)=U$8),(($H16+16*$G16)=U$8),(($H16+17*$G16)=U$8),(($H16+18*$G16)=U$8),(($H16+19*$G16)=U$8),(($H16+20*$G16)=U$8)),-FV(IF($E16=0,$U$4,$E16),U$8-$O$2,0,$D16,0),0))</f>
        <v>0</v>
      </c>
      <c r="V16" s="183" t="n">
        <f aca="false">IF($F16=0,-FV(IF($E16=0,$U$4,$E16),V$8-$O$2,0,$D16,0),IF(OR(($H16=V$8),(($H16+$G16)=V$8),(($H16+2*$G16)=V$8),(($H16+3*$G16)=V$8),(($H16+4*$G16)=V$8),(($H16+5*$G16)=V$8),(($H16+6*$G16)=V$8),(($H16+7*$G16)=V$8),(($H16+8*$G16)=V$8),(($H16+9*$G16)=V$8),(($H16+10*$G16)=V$8),(($H16+11*$G16)=V$8),(($H16+12*$G16)=V$8),(($H16+13*$G16)=V$8),(($H16+14*$G16)=V$8),(($H16+15*$G16)=V$8),(($H16+16*$G16)=V$8),(($H16+17*$G16)=V$8),(($H16+18*$G16)=V$8),(($H16+19*$G16)=V$8),(($H16+20*$G16)=V$8)),-FV(IF($E16=0,$U$4,$E16),V$8-$O$2,0,$D16,0),0))</f>
        <v>0</v>
      </c>
      <c r="W16" s="183" t="n">
        <f aca="false">IF($F16=0,-FV(IF($E16=0,$U$4,$E16),W$8-$O$2,0,$D16,0),IF(OR(($H16=W$8),(($H16+$G16)=W$8),(($H16+2*$G16)=W$8),(($H16+3*$G16)=W$8),(($H16+4*$G16)=W$8),(($H16+5*$G16)=W$8),(($H16+6*$G16)=W$8),(($H16+7*$G16)=W$8),(($H16+8*$G16)=W$8),(($H16+9*$G16)=W$8),(($H16+10*$G16)=W$8),(($H16+11*$G16)=W$8),(($H16+12*$G16)=W$8),(($H16+13*$G16)=W$8),(($H16+14*$G16)=W$8),(($H16+15*$G16)=W$8),(($H16+16*$G16)=W$8),(($H16+17*$G16)=W$8),(($H16+18*$G16)=W$8),(($H16+19*$G16)=W$8),(($H16+20*$G16)=W$8)),-FV(IF($E16=0,$U$4,$E16),W$8-$O$2,0,$D16,0),0))</f>
        <v>0</v>
      </c>
      <c r="X16" s="183" t="n">
        <f aca="false">IF($F16=0,-FV(IF($E16=0,$U$4,$E16),X$8-$O$2,0,$D16,0),IF(OR(($H16=X$8),(($H16+$G16)=X$8),(($H16+2*$G16)=X$8),(($H16+3*$G16)=X$8),(($H16+4*$G16)=X$8),(($H16+5*$G16)=X$8),(($H16+6*$G16)=X$8),(($H16+7*$G16)=X$8),(($H16+8*$G16)=X$8),(($H16+9*$G16)=X$8),(($H16+10*$G16)=X$8),(($H16+11*$G16)=X$8),(($H16+12*$G16)=X$8),(($H16+13*$G16)=X$8),(($H16+14*$G16)=X$8),(($H16+15*$G16)=X$8),(($H16+16*$G16)=X$8),(($H16+17*$G16)=X$8),(($H16+18*$G16)=X$8),(($H16+19*$G16)=X$8),(($H16+20*$G16)=X$8)),-FV(IF($E16=0,$U$4,$E16),X$8-$O$2,0,$D16,0),0))</f>
        <v>0</v>
      </c>
      <c r="Y16" s="183" t="n">
        <f aca="false">IF($F16=0,-FV(IF($E16=0,$U$4,$E16),Y$8-$O$2,0,$D16,0),IF(OR(($H16=Y$8),(($H16+$G16)=Y$8),(($H16+2*$G16)=Y$8),(($H16+3*$G16)=Y$8),(($H16+4*$G16)=Y$8),(($H16+5*$G16)=Y$8),(($H16+6*$G16)=Y$8),(($H16+7*$G16)=Y$8),(($H16+8*$G16)=Y$8),(($H16+9*$G16)=Y$8),(($H16+10*$G16)=Y$8),(($H16+11*$G16)=Y$8),(($H16+12*$G16)=Y$8),(($H16+13*$G16)=Y$8),(($H16+14*$G16)=Y$8),(($H16+15*$G16)=Y$8),(($H16+16*$G16)=Y$8),(($H16+17*$G16)=Y$8),(($H16+18*$G16)=Y$8),(($H16+19*$G16)=Y$8),(($H16+20*$G16)=Y$8)),-FV(IF($E16=0,$U$4,$E16),Y$8-$O$2,0,$D16,0),0))</f>
        <v>0</v>
      </c>
      <c r="Z16" s="183" t="n">
        <f aca="false">IF($F16=0,-FV(IF($E16=0,$U$4,$E16),Z$8-$O$2,0,$D16,0),IF(OR(($H16=Z$8),(($H16+$G16)=Z$8),(($H16+2*$G16)=Z$8),(($H16+3*$G16)=Z$8),(($H16+4*$G16)=Z$8),(($H16+5*$G16)=Z$8),(($H16+6*$G16)=Z$8),(($H16+7*$G16)=Z$8),(($H16+8*$G16)=Z$8),(($H16+9*$G16)=Z$8),(($H16+10*$G16)=Z$8),(($H16+11*$G16)=Z$8),(($H16+12*$G16)=Z$8),(($H16+13*$G16)=Z$8),(($H16+14*$G16)=Z$8),(($H16+15*$G16)=Z$8),(($H16+16*$G16)=Z$8),(($H16+17*$G16)=Z$8),(($H16+18*$G16)=Z$8),(($H16+19*$G16)=Z$8),(($H16+20*$G16)=Z$8)),-FV(IF($E16=0,$U$4,$E16),Z$8-$O$2,0,$D16,0),0))</f>
        <v>0</v>
      </c>
      <c r="AA16" s="183" t="n">
        <f aca="false">IF($F16=0,-FV(IF($E16=0,$U$4,$E16),AA$8-$O$2,0,$D16,0),IF(OR(($H16=AA$8),(($H16+$G16)=AA$8),(($H16+2*$G16)=AA$8),(($H16+3*$G16)=AA$8),(($H16+4*$G16)=AA$8),(($H16+5*$G16)=AA$8),(($H16+6*$G16)=AA$8),(($H16+7*$G16)=AA$8),(($H16+8*$G16)=AA$8),(($H16+9*$G16)=AA$8),(($H16+10*$G16)=AA$8),(($H16+11*$G16)=AA$8),(($H16+12*$G16)=AA$8),(($H16+13*$G16)=AA$8),(($H16+14*$G16)=AA$8),(($H16+15*$G16)=AA$8),(($H16+16*$G16)=AA$8),(($H16+17*$G16)=AA$8),(($H16+18*$G16)=AA$8),(($H16+19*$G16)=AA$8),(($H16+20*$G16)=AA$8)),-FV(IF($E16=0,$U$4,$E16),AA$8-$O$2,0,$D16,0),0))</f>
        <v>0</v>
      </c>
      <c r="AB16" s="183" t="n">
        <f aca="false">IF($F16=0,-FV(IF($E16=0,$U$4,$E16),AB$8-$O$2,0,$D16,0),IF(OR(($H16=AB$8),(($H16+$G16)=AB$8),(($H16+2*$G16)=AB$8),(($H16+3*$G16)=AB$8),(($H16+4*$G16)=AB$8),(($H16+5*$G16)=AB$8),(($H16+6*$G16)=AB$8),(($H16+7*$G16)=AB$8),(($H16+8*$G16)=AB$8),(($H16+9*$G16)=AB$8),(($H16+10*$G16)=AB$8),(($H16+11*$G16)=AB$8),(($H16+12*$G16)=AB$8),(($H16+13*$G16)=AB$8),(($H16+14*$G16)=AB$8),(($H16+15*$G16)=AB$8),(($H16+16*$G16)=AB$8),(($H16+17*$G16)=AB$8),(($H16+18*$G16)=AB$8),(($H16+19*$G16)=AB$8),(($H16+20*$G16)=AB$8)),-FV(IF($E16=0,$U$4,$E16),AB$8-$O$2,0,$D16,0),0))</f>
        <v>0</v>
      </c>
      <c r="AC16" s="183" t="n">
        <f aca="false">IF($F16=0,-FV(IF($E16=0,$U$4,$E16),AC$8-$O$2,0,$D16,0),IF(OR(($H16=AC$8),(($H16+$G16)=AC$8),(($H16+2*$G16)=AC$8),(($H16+3*$G16)=AC$8),(($H16+4*$G16)=AC$8),(($H16+5*$G16)=AC$8),(($H16+6*$G16)=AC$8),(($H16+7*$G16)=AC$8),(($H16+8*$G16)=AC$8),(($H16+9*$G16)=AC$8),(($H16+10*$G16)=AC$8),(($H16+11*$G16)=AC$8),(($H16+12*$G16)=AC$8),(($H16+13*$G16)=AC$8),(($H16+14*$G16)=AC$8),(($H16+15*$G16)=AC$8),(($H16+16*$G16)=AC$8),(($H16+17*$G16)=AC$8),(($H16+18*$G16)=AC$8),(($H16+19*$G16)=AC$8),(($H16+20*$G16)=AC$8)),-FV(IF($E16=0,$U$4,$E16),AC$8-$O$2,0,$D16,0),0))</f>
        <v>0</v>
      </c>
      <c r="AD16" s="183" t="n">
        <f aca="false">IF($F16=0,-FV(IF($E16=0,$U$4,$E16),AD$8-$O$2,0,$D16,0),IF(OR(($H16=AD$8),(($H16+$G16)=AD$8),(($H16+2*$G16)=AD$8),(($H16+3*$G16)=AD$8),(($H16+4*$G16)=AD$8),(($H16+5*$G16)=AD$8),(($H16+6*$G16)=AD$8),(($H16+7*$G16)=AD$8),(($H16+8*$G16)=AD$8),(($H16+9*$G16)=AD$8),(($H16+10*$G16)=AD$8),(($H16+11*$G16)=AD$8),(($H16+12*$G16)=AD$8),(($H16+13*$G16)=AD$8),(($H16+14*$G16)=AD$8),(($H16+15*$G16)=AD$8),(($H16+16*$G16)=AD$8),(($H16+17*$G16)=AD$8),(($H16+18*$G16)=AD$8),(($H16+19*$G16)=AD$8),(($H16+20*$G16)=AD$8)),-FV(IF($E16=0,$U$4,$E16),AD$8-$O$2,0,$D16,0),0))</f>
        <v>0</v>
      </c>
      <c r="AE16" s="183" t="n">
        <f aca="false">IF($F16=0,-FV(IF($E16=0,$U$4,$E16),AE$8-$O$2,0,$D16,0),IF(OR(($H16=AE$8),(($H16+$G16)=AE$8),(($H16+2*$G16)=AE$8),(($H16+3*$G16)=AE$8),(($H16+4*$G16)=AE$8),(($H16+5*$G16)=AE$8),(($H16+6*$G16)=AE$8),(($H16+7*$G16)=AE$8),(($H16+8*$G16)=AE$8),(($H16+9*$G16)=AE$8),(($H16+10*$G16)=AE$8),(($H16+11*$G16)=AE$8),(($H16+12*$G16)=AE$8),(($H16+13*$G16)=AE$8),(($H16+14*$G16)=AE$8),(($H16+15*$G16)=AE$8),(($H16+16*$G16)=AE$8),(($H16+17*$G16)=AE$8),(($H16+18*$G16)=AE$8),(($H16+19*$G16)=AE$8),(($H16+20*$G16)=AE$8)),-FV(IF($E16=0,$U$4,$E16),AE$8-$O$2,0,$D16,0),0))</f>
        <v>0</v>
      </c>
      <c r="AF16" s="184" t="n">
        <f aca="false">IF($F16=0,-FV(IF($E16=0,$U$4,$E16),AF$8-$O$2,0,$D16,0),IF(OR(($H16=AF$8),(($H16+$G16)=AF$8),(($H16+2*$G16)=AF$8),(($H16+3*$G16)=AF$8),(($H16+4*$G16)=AF$8),(($H16+5*$G16)=AF$8),(($H16+6*$G16)=AF$8),(($H16+7*$G16)=AF$8),(($H16+8*$G16)=AF$8),(($H16+9*$G16)=AF$8),(($H16+10*$G16)=AF$8),(($H16+11*$G16)=AF$8),(($H16+12*$G16)=AF$8),(($H16+13*$G16)=AF$8),(($H16+14*$G16)=AF$8),(($H16+15*$G16)=AF$8),(($H16+16*$G16)=AF$8),(($H16+17*$G16)=AF$8),(($H16+18*$G16)=AF$8),(($H16+19*$G16)=AF$8),(($H16+20*$G16)=AF$8)),-FV(IF($E16=0,$U$4,$E16),AF$8-$O$2,0,$D16,0),0))</f>
        <v>0</v>
      </c>
      <c r="AG16" s="291"/>
    </row>
    <row r="17" s="266" customFormat="true" ht="24.95" hidden="false" customHeight="true" outlineLevel="0" collapsed="false">
      <c r="B17" s="292" t="n">
        <v>9</v>
      </c>
      <c r="C17" s="304" t="s">
        <v>248</v>
      </c>
      <c r="D17" s="294"/>
      <c r="E17" s="295"/>
      <c r="F17" s="296"/>
      <c r="G17" s="296"/>
      <c r="H17" s="366" t="n">
        <f aca="false">IF(F17=0,$M$8,IF($M$8+G17-F17&lt;$M$8,$M$8,$M$8+G17-F17))</f>
        <v>0</v>
      </c>
      <c r="I17" s="367"/>
      <c r="J17" s="300"/>
      <c r="K17" s="368"/>
      <c r="L17" s="300"/>
      <c r="M17" s="186" t="n">
        <f aca="false">IF($F17=0,-FV(IF($E17=0,$U$4,$E17),M$8-$O$2,0,$D17,0),IF(OR(($H17=M$8),(($H17+$G17)=M$8),(($H17+2*$G17)=M$8),(($H17+3*$G17)=M$8),(($H17+4*$G17)=M$8),(($H17+5*$G17)=M$8),(($H17+6*$G17)=M$8),(($H17+7*$G17)=M$8),(($H17+8*$G17)=M$8),(($H17+9*$G17)=M$8),(($H17+10*$G17)=M$8),(($H17+11*$G17)=M$8),(($H17+12*$G17)=M$8),(($H17+13*$G17)=M$8),(($H17+14*$G17)=M$8),(($H17+15*$G17)=M$8),(($H17+16*$G17)=M$8),(($H17+17*$G17)=M$8),(($H17+18*$G17)=M$8),(($H17+19*$G17)=M$8),(($H17+20*$G17)=M$8)),-FV(IF($E17=0,$U$4,$E17),M$8-$O$2,0,$D17,0),0))+IF(G17&lt;=F17,0,+L17)</f>
        <v>0</v>
      </c>
      <c r="N17" s="187" t="n">
        <f aca="false">IF($F17=0,-FV(IF($E17=0,$U$4,$E17),N$8-$O$2,0,$D17,0),IF(OR(($H17=N$8),(($H17+$G17)=N$8),(($H17+2*$G17)=N$8),(($H17+3*$G17)=N$8),(($H17+4*$G17)=N$8),(($H17+5*$G17)=N$8),(($H17+6*$G17)=N$8),(($H17+7*$G17)=N$8),(($H17+8*$G17)=N$8),(($H17+9*$G17)=N$8),(($H17+10*$G17)=N$8),(($H17+11*$G17)=N$8),(($H17+12*$G17)=N$8),(($H17+13*$G17)=N$8),(($H17+14*$G17)=N$8),(($H17+15*$G17)=N$8),(($H17+16*$G17)=N$8),(($H17+17*$G17)=N$8),(($H17+18*$G17)=N$8),(($H17+19*$G17)=N$8),(($H17+20*$G17)=N$8)),-FV(IF($E17=0,$U$4,$E17),N$8-$O$2,0,$D17,0),0))</f>
        <v>0</v>
      </c>
      <c r="O17" s="187" t="n">
        <f aca="false">IF($F17=0,-FV(IF($E17=0,$U$4,$E17),O$8-$O$2,0,$D17,0),IF(OR(($H17=O$8),(($H17+$G17)=O$8),(($H17+2*$G17)=O$8),(($H17+3*$G17)=O$8),(($H17+4*$G17)=O$8),(($H17+5*$G17)=O$8),(($H17+6*$G17)=O$8),(($H17+7*$G17)=O$8),(($H17+8*$G17)=O$8),(($H17+9*$G17)=O$8),(($H17+10*$G17)=O$8),(($H17+11*$G17)=O$8),(($H17+12*$G17)=O$8),(($H17+13*$G17)=O$8),(($H17+14*$G17)=O$8),(($H17+15*$G17)=O$8),(($H17+16*$G17)=O$8),(($H17+17*$G17)=O$8),(($H17+18*$G17)=O$8),(($H17+19*$G17)=O$8),(($H17+20*$G17)=O$8)),-FV(IF($E17=0,$U$4,$E17),O$8-$O$2,0,$D17,0),0))</f>
        <v>0</v>
      </c>
      <c r="P17" s="187" t="n">
        <f aca="false">IF($F17=0,-FV(IF($E17=0,$U$4,$E17),P$8-$O$2,0,$D17,0),IF(OR(($H17=P$8),(($H17+$G17)=P$8),(($H17+2*$G17)=P$8),(($H17+3*$G17)=P$8),(($H17+4*$G17)=P$8),(($H17+5*$G17)=P$8),(($H17+6*$G17)=P$8),(($H17+7*$G17)=P$8),(($H17+8*$G17)=P$8),(($H17+9*$G17)=P$8),(($H17+10*$G17)=P$8),(($H17+11*$G17)=P$8),(($H17+12*$G17)=P$8),(($H17+13*$G17)=P$8),(($H17+14*$G17)=P$8),(($H17+15*$G17)=P$8),(($H17+16*$G17)=P$8),(($H17+17*$G17)=P$8),(($H17+18*$G17)=P$8),(($H17+19*$G17)=P$8),(($H17+20*$G17)=P$8)),-FV(IF($E17=0,$U$4,$E17),P$8-$O$2,0,$D17,0),0))</f>
        <v>0</v>
      </c>
      <c r="Q17" s="187" t="n">
        <f aca="false">IF($F17=0,-FV(IF($E17=0,$U$4,$E17),Q$8-$O$2,0,$D17,0),IF(OR(($H17=Q$8),(($H17+$G17)=Q$8),(($H17+2*$G17)=Q$8),(($H17+3*$G17)=Q$8),(($H17+4*$G17)=Q$8),(($H17+5*$G17)=Q$8),(($H17+6*$G17)=Q$8),(($H17+7*$G17)=Q$8),(($H17+8*$G17)=Q$8),(($H17+9*$G17)=Q$8),(($H17+10*$G17)=Q$8),(($H17+11*$G17)=Q$8),(($H17+12*$G17)=Q$8),(($H17+13*$G17)=Q$8),(($H17+14*$G17)=Q$8),(($H17+15*$G17)=Q$8),(($H17+16*$G17)=Q$8),(($H17+17*$G17)=Q$8),(($H17+18*$G17)=Q$8),(($H17+19*$G17)=Q$8),(($H17+20*$G17)=Q$8)),-FV(IF($E17=0,$U$4,$E17),Q$8-$O$2,0,$D17,0),0))</f>
        <v>0</v>
      </c>
      <c r="R17" s="187" t="n">
        <f aca="false">IF($F17=0,-FV(IF($E17=0,$U$4,$E17),R$8-$O$2,0,$D17,0),IF(OR(($H17=R$8),(($H17+$G17)=R$8),(($H17+2*$G17)=R$8),(($H17+3*$G17)=R$8),(($H17+4*$G17)=R$8),(($H17+5*$G17)=R$8),(($H17+6*$G17)=R$8),(($H17+7*$G17)=R$8),(($H17+8*$G17)=R$8),(($H17+9*$G17)=R$8),(($H17+10*$G17)=R$8),(($H17+11*$G17)=R$8),(($H17+12*$G17)=R$8),(($H17+13*$G17)=R$8),(($H17+14*$G17)=R$8),(($H17+15*$G17)=R$8),(($H17+16*$G17)=R$8),(($H17+17*$G17)=R$8),(($H17+18*$G17)=R$8),(($H17+19*$G17)=R$8),(($H17+20*$G17)=R$8)),-FV(IF($E17=0,$U$4,$E17),R$8-$O$2,0,$D17,0),0))</f>
        <v>0</v>
      </c>
      <c r="S17" s="187" t="n">
        <f aca="false">IF($F17=0,-FV(IF($E17=0,$U$4,$E17),S$8-$O$2,0,$D17,0),IF(OR(($H17=S$8),(($H17+$G17)=S$8),(($H17+2*$G17)=S$8),(($H17+3*$G17)=S$8),(($H17+4*$G17)=S$8),(($H17+5*$G17)=S$8),(($H17+6*$G17)=S$8),(($H17+7*$G17)=S$8),(($H17+8*$G17)=S$8),(($H17+9*$G17)=S$8),(($H17+10*$G17)=S$8),(($H17+11*$G17)=S$8),(($H17+12*$G17)=S$8),(($H17+13*$G17)=S$8),(($H17+14*$G17)=S$8),(($H17+15*$G17)=S$8),(($H17+16*$G17)=S$8),(($H17+17*$G17)=S$8),(($H17+18*$G17)=S$8),(($H17+19*$G17)=S$8),(($H17+20*$G17)=S$8)),-FV(IF($E17=0,$U$4,$E17),S$8-$O$2,0,$D17,0),0))</f>
        <v>0</v>
      </c>
      <c r="T17" s="187" t="n">
        <f aca="false">IF($F17=0,-FV(IF($E17=0,$U$4,$E17),T$8-$O$2,0,$D17,0),IF(OR(($H17=T$8),(($H17+$G17)=T$8),(($H17+2*$G17)=T$8),(($H17+3*$G17)=T$8),(($H17+4*$G17)=T$8),(($H17+5*$G17)=T$8),(($H17+6*$G17)=T$8),(($H17+7*$G17)=T$8),(($H17+8*$G17)=T$8),(($H17+9*$G17)=T$8),(($H17+10*$G17)=T$8),(($H17+11*$G17)=T$8),(($H17+12*$G17)=T$8),(($H17+13*$G17)=T$8),(($H17+14*$G17)=T$8),(($H17+15*$G17)=T$8),(($H17+16*$G17)=T$8),(($H17+17*$G17)=T$8),(($H17+18*$G17)=T$8),(($H17+19*$G17)=T$8),(($H17+20*$G17)=T$8)),-FV(IF($E17=0,$U$4,$E17),T$8-$O$2,0,$D17,0),0))</f>
        <v>0</v>
      </c>
      <c r="U17" s="187" t="n">
        <f aca="false">IF($F17=0,-FV(IF($E17=0,$U$4,$E17),U$8-$O$2,0,$D17,0),IF(OR(($H17=U$8),(($H17+$G17)=U$8),(($H17+2*$G17)=U$8),(($H17+3*$G17)=U$8),(($H17+4*$G17)=U$8),(($H17+5*$G17)=U$8),(($H17+6*$G17)=U$8),(($H17+7*$G17)=U$8),(($H17+8*$G17)=U$8),(($H17+9*$G17)=U$8),(($H17+10*$G17)=U$8),(($H17+11*$G17)=U$8),(($H17+12*$G17)=U$8),(($H17+13*$G17)=U$8),(($H17+14*$G17)=U$8),(($H17+15*$G17)=U$8),(($H17+16*$G17)=U$8),(($H17+17*$G17)=U$8),(($H17+18*$G17)=U$8),(($H17+19*$G17)=U$8),(($H17+20*$G17)=U$8)),-FV(IF($E17=0,$U$4,$E17),U$8-$O$2,0,$D17,0),0))</f>
        <v>0</v>
      </c>
      <c r="V17" s="187" t="n">
        <f aca="false">IF($F17=0,-FV(IF($E17=0,$U$4,$E17),V$8-$O$2,0,$D17,0),IF(OR(($H17=V$8),(($H17+$G17)=V$8),(($H17+2*$G17)=V$8),(($H17+3*$G17)=V$8),(($H17+4*$G17)=V$8),(($H17+5*$G17)=V$8),(($H17+6*$G17)=V$8),(($H17+7*$G17)=V$8),(($H17+8*$G17)=V$8),(($H17+9*$G17)=V$8),(($H17+10*$G17)=V$8),(($H17+11*$G17)=V$8),(($H17+12*$G17)=V$8),(($H17+13*$G17)=V$8),(($H17+14*$G17)=V$8),(($H17+15*$G17)=V$8),(($H17+16*$G17)=V$8),(($H17+17*$G17)=V$8),(($H17+18*$G17)=V$8),(($H17+19*$G17)=V$8),(($H17+20*$G17)=V$8)),-FV(IF($E17=0,$U$4,$E17),V$8-$O$2,0,$D17,0),0))</f>
        <v>0</v>
      </c>
      <c r="W17" s="187" t="n">
        <f aca="false">IF($F17=0,-FV(IF($E17=0,$U$4,$E17),W$8-$O$2,0,$D17,0),IF(OR(($H17=W$8),(($H17+$G17)=W$8),(($H17+2*$G17)=W$8),(($H17+3*$G17)=W$8),(($H17+4*$G17)=W$8),(($H17+5*$G17)=W$8),(($H17+6*$G17)=W$8),(($H17+7*$G17)=W$8),(($H17+8*$G17)=W$8),(($H17+9*$G17)=W$8),(($H17+10*$G17)=W$8),(($H17+11*$G17)=W$8),(($H17+12*$G17)=W$8),(($H17+13*$G17)=W$8),(($H17+14*$G17)=W$8),(($H17+15*$G17)=W$8),(($H17+16*$G17)=W$8),(($H17+17*$G17)=W$8),(($H17+18*$G17)=W$8),(($H17+19*$G17)=W$8),(($H17+20*$G17)=W$8)),-FV(IF($E17=0,$U$4,$E17),W$8-$O$2,0,$D17,0),0))</f>
        <v>0</v>
      </c>
      <c r="X17" s="187" t="n">
        <f aca="false">IF($F17=0,-FV(IF($E17=0,$U$4,$E17),X$8-$O$2,0,$D17,0),IF(OR(($H17=X$8),(($H17+$G17)=X$8),(($H17+2*$G17)=X$8),(($H17+3*$G17)=X$8),(($H17+4*$G17)=X$8),(($H17+5*$G17)=X$8),(($H17+6*$G17)=X$8),(($H17+7*$G17)=X$8),(($H17+8*$G17)=X$8),(($H17+9*$G17)=X$8),(($H17+10*$G17)=X$8),(($H17+11*$G17)=X$8),(($H17+12*$G17)=X$8),(($H17+13*$G17)=X$8),(($H17+14*$G17)=X$8),(($H17+15*$G17)=X$8),(($H17+16*$G17)=X$8),(($H17+17*$G17)=X$8),(($H17+18*$G17)=X$8),(($H17+19*$G17)=X$8),(($H17+20*$G17)=X$8)),-FV(IF($E17=0,$U$4,$E17),X$8-$O$2,0,$D17,0),0))</f>
        <v>0</v>
      </c>
      <c r="Y17" s="187" t="n">
        <f aca="false">IF($F17=0,-FV(IF($E17=0,$U$4,$E17),Y$8-$O$2,0,$D17,0),IF(OR(($H17=Y$8),(($H17+$G17)=Y$8),(($H17+2*$G17)=Y$8),(($H17+3*$G17)=Y$8),(($H17+4*$G17)=Y$8),(($H17+5*$G17)=Y$8),(($H17+6*$G17)=Y$8),(($H17+7*$G17)=Y$8),(($H17+8*$G17)=Y$8),(($H17+9*$G17)=Y$8),(($H17+10*$G17)=Y$8),(($H17+11*$G17)=Y$8),(($H17+12*$G17)=Y$8),(($H17+13*$G17)=Y$8),(($H17+14*$G17)=Y$8),(($H17+15*$G17)=Y$8),(($H17+16*$G17)=Y$8),(($H17+17*$G17)=Y$8),(($H17+18*$G17)=Y$8),(($H17+19*$G17)=Y$8),(($H17+20*$G17)=Y$8)),-FV(IF($E17=0,$U$4,$E17),Y$8-$O$2,0,$D17,0),0))</f>
        <v>0</v>
      </c>
      <c r="Z17" s="187" t="n">
        <f aca="false">IF($F17=0,-FV(IF($E17=0,$U$4,$E17),Z$8-$O$2,0,$D17,0),IF(OR(($H17=Z$8),(($H17+$G17)=Z$8),(($H17+2*$G17)=Z$8),(($H17+3*$G17)=Z$8),(($H17+4*$G17)=Z$8),(($H17+5*$G17)=Z$8),(($H17+6*$G17)=Z$8),(($H17+7*$G17)=Z$8),(($H17+8*$G17)=Z$8),(($H17+9*$G17)=Z$8),(($H17+10*$G17)=Z$8),(($H17+11*$G17)=Z$8),(($H17+12*$G17)=Z$8),(($H17+13*$G17)=Z$8),(($H17+14*$G17)=Z$8),(($H17+15*$G17)=Z$8),(($H17+16*$G17)=Z$8),(($H17+17*$G17)=Z$8),(($H17+18*$G17)=Z$8),(($H17+19*$G17)=Z$8),(($H17+20*$G17)=Z$8)),-FV(IF($E17=0,$U$4,$E17),Z$8-$O$2,0,$D17,0),0))</f>
        <v>0</v>
      </c>
      <c r="AA17" s="187" t="n">
        <f aca="false">IF($F17=0,-FV(IF($E17=0,$U$4,$E17),AA$8-$O$2,0,$D17,0),IF(OR(($H17=AA$8),(($H17+$G17)=AA$8),(($H17+2*$G17)=AA$8),(($H17+3*$G17)=AA$8),(($H17+4*$G17)=AA$8),(($H17+5*$G17)=AA$8),(($H17+6*$G17)=AA$8),(($H17+7*$G17)=AA$8),(($H17+8*$G17)=AA$8),(($H17+9*$G17)=AA$8),(($H17+10*$G17)=AA$8),(($H17+11*$G17)=AA$8),(($H17+12*$G17)=AA$8),(($H17+13*$G17)=AA$8),(($H17+14*$G17)=AA$8),(($H17+15*$G17)=AA$8),(($H17+16*$G17)=AA$8),(($H17+17*$G17)=AA$8),(($H17+18*$G17)=AA$8),(($H17+19*$G17)=AA$8),(($H17+20*$G17)=AA$8)),-FV(IF($E17=0,$U$4,$E17),AA$8-$O$2,0,$D17,0),0))</f>
        <v>0</v>
      </c>
      <c r="AB17" s="187" t="n">
        <f aca="false">IF($F17=0,-FV(IF($E17=0,$U$4,$E17),AB$8-$O$2,0,$D17,0),IF(OR(($H17=AB$8),(($H17+$G17)=AB$8),(($H17+2*$G17)=AB$8),(($H17+3*$G17)=AB$8),(($H17+4*$G17)=AB$8),(($H17+5*$G17)=AB$8),(($H17+6*$G17)=AB$8),(($H17+7*$G17)=AB$8),(($H17+8*$G17)=AB$8),(($H17+9*$G17)=AB$8),(($H17+10*$G17)=AB$8),(($H17+11*$G17)=AB$8),(($H17+12*$G17)=AB$8),(($H17+13*$G17)=AB$8),(($H17+14*$G17)=AB$8),(($H17+15*$G17)=AB$8),(($H17+16*$G17)=AB$8),(($H17+17*$G17)=AB$8),(($H17+18*$G17)=AB$8),(($H17+19*$G17)=AB$8),(($H17+20*$G17)=AB$8)),-FV(IF($E17=0,$U$4,$E17),AB$8-$O$2,0,$D17,0),0))</f>
        <v>0</v>
      </c>
      <c r="AC17" s="187" t="n">
        <f aca="false">IF($F17=0,-FV(IF($E17=0,$U$4,$E17),AC$8-$O$2,0,$D17,0),IF(OR(($H17=AC$8),(($H17+$G17)=AC$8),(($H17+2*$G17)=AC$8),(($H17+3*$G17)=AC$8),(($H17+4*$G17)=AC$8),(($H17+5*$G17)=AC$8),(($H17+6*$G17)=AC$8),(($H17+7*$G17)=AC$8),(($H17+8*$G17)=AC$8),(($H17+9*$G17)=AC$8),(($H17+10*$G17)=AC$8),(($H17+11*$G17)=AC$8),(($H17+12*$G17)=AC$8),(($H17+13*$G17)=AC$8),(($H17+14*$G17)=AC$8),(($H17+15*$G17)=AC$8),(($H17+16*$G17)=AC$8),(($H17+17*$G17)=AC$8),(($H17+18*$G17)=AC$8),(($H17+19*$G17)=AC$8),(($H17+20*$G17)=AC$8)),-FV(IF($E17=0,$U$4,$E17),AC$8-$O$2,0,$D17,0),0))</f>
        <v>0</v>
      </c>
      <c r="AD17" s="187" t="n">
        <f aca="false">IF($F17=0,-FV(IF($E17=0,$U$4,$E17),AD$8-$O$2,0,$D17,0),IF(OR(($H17=AD$8),(($H17+$G17)=AD$8),(($H17+2*$G17)=AD$8),(($H17+3*$G17)=AD$8),(($H17+4*$G17)=AD$8),(($H17+5*$G17)=AD$8),(($H17+6*$G17)=AD$8),(($H17+7*$G17)=AD$8),(($H17+8*$G17)=AD$8),(($H17+9*$G17)=AD$8),(($H17+10*$G17)=AD$8),(($H17+11*$G17)=AD$8),(($H17+12*$G17)=AD$8),(($H17+13*$G17)=AD$8),(($H17+14*$G17)=AD$8),(($H17+15*$G17)=AD$8),(($H17+16*$G17)=AD$8),(($H17+17*$G17)=AD$8),(($H17+18*$G17)=AD$8),(($H17+19*$G17)=AD$8),(($H17+20*$G17)=AD$8)),-FV(IF($E17=0,$U$4,$E17),AD$8-$O$2,0,$D17,0),0))</f>
        <v>0</v>
      </c>
      <c r="AE17" s="187" t="n">
        <f aca="false">IF($F17=0,-FV(IF($E17=0,$U$4,$E17),AE$8-$O$2,0,$D17,0),IF(OR(($H17=AE$8),(($H17+$G17)=AE$8),(($H17+2*$G17)=AE$8),(($H17+3*$G17)=AE$8),(($H17+4*$G17)=AE$8),(($H17+5*$G17)=AE$8),(($H17+6*$G17)=AE$8),(($H17+7*$G17)=AE$8),(($H17+8*$G17)=AE$8),(($H17+9*$G17)=AE$8),(($H17+10*$G17)=AE$8),(($H17+11*$G17)=AE$8),(($H17+12*$G17)=AE$8),(($H17+13*$G17)=AE$8),(($H17+14*$G17)=AE$8),(($H17+15*$G17)=AE$8),(($H17+16*$G17)=AE$8),(($H17+17*$G17)=AE$8),(($H17+18*$G17)=AE$8),(($H17+19*$G17)=AE$8),(($H17+20*$G17)=AE$8)),-FV(IF($E17=0,$U$4,$E17),AE$8-$O$2,0,$D17,0),0))</f>
        <v>0</v>
      </c>
      <c r="AF17" s="188" t="n">
        <f aca="false">IF($F17=0,-FV(IF($E17=0,$U$4,$E17),AF$8-$O$2,0,$D17,0),IF(OR(($H17=AF$8),(($H17+$G17)=AF$8),(($H17+2*$G17)=AF$8),(($H17+3*$G17)=AF$8),(($H17+4*$G17)=AF$8),(($H17+5*$G17)=AF$8),(($H17+6*$G17)=AF$8),(($H17+7*$G17)=AF$8),(($H17+8*$G17)=AF$8),(($H17+9*$G17)=AF$8),(($H17+10*$G17)=AF$8),(($H17+11*$G17)=AF$8),(($H17+12*$G17)=AF$8),(($H17+13*$G17)=AF$8),(($H17+14*$G17)=AF$8),(($H17+15*$G17)=AF$8),(($H17+16*$G17)=AF$8),(($H17+17*$G17)=AF$8),(($H17+18*$G17)=AF$8),(($H17+19*$G17)=AF$8),(($H17+20*$G17)=AF$8)),-FV(IF($E17=0,$U$4,$E17),AF$8-$O$2,0,$D17,0),0))</f>
        <v>0</v>
      </c>
      <c r="AG17" s="302"/>
    </row>
    <row r="18" s="266" customFormat="true" ht="24.95" hidden="false" customHeight="true" outlineLevel="0" collapsed="false">
      <c r="B18" s="281" t="n">
        <v>10</v>
      </c>
      <c r="C18" s="303" t="s">
        <v>248</v>
      </c>
      <c r="D18" s="283"/>
      <c r="E18" s="284"/>
      <c r="F18" s="285"/>
      <c r="G18" s="285"/>
      <c r="H18" s="363" t="n">
        <f aca="false">IF(F18=0,$M$8,IF($M$8+G18-F18&lt;$M$8,$M$8,$M$8+G18-F18))</f>
        <v>0</v>
      </c>
      <c r="I18" s="364"/>
      <c r="J18" s="289"/>
      <c r="K18" s="365"/>
      <c r="L18" s="289"/>
      <c r="M18" s="182" t="n">
        <f aca="false">IF($F18=0,-FV(IF($E18=0,$U$4,$E18),M$8-$O$2,0,$D18,0),IF(OR(($H18=M$8),(($H18+$G18)=M$8),(($H18+2*$G18)=M$8),(($H18+3*$G18)=M$8),(($H18+4*$G18)=M$8),(($H18+5*$G18)=M$8),(($H18+6*$G18)=M$8),(($H18+7*$G18)=M$8),(($H18+8*$G18)=M$8),(($H18+9*$G18)=M$8),(($H18+10*$G18)=M$8),(($H18+11*$G18)=M$8),(($H18+12*$G18)=M$8),(($H18+13*$G18)=M$8),(($H18+14*$G18)=M$8),(($H18+15*$G18)=M$8),(($H18+16*$G18)=M$8),(($H18+17*$G18)=M$8),(($H18+18*$G18)=M$8),(($H18+19*$G18)=M$8),(($H18+20*$G18)=M$8)),-FV(IF($E18=0,$U$4,$E18),M$8-$O$2,0,$D18,0),0))+IF(G18&lt;=F18,0,+L18)</f>
        <v>0</v>
      </c>
      <c r="N18" s="183" t="n">
        <f aca="false">IF($F18=0,-FV(IF($E18=0,$U$4,$E18),N$8-$O$2,0,$D18,0),IF(OR(($H18=N$8),(($H18+$G18)=N$8),(($H18+2*$G18)=N$8),(($H18+3*$G18)=N$8),(($H18+4*$G18)=N$8),(($H18+5*$G18)=N$8),(($H18+6*$G18)=N$8),(($H18+7*$G18)=N$8),(($H18+8*$G18)=N$8),(($H18+9*$G18)=N$8),(($H18+10*$G18)=N$8),(($H18+11*$G18)=N$8),(($H18+12*$G18)=N$8),(($H18+13*$G18)=N$8),(($H18+14*$G18)=N$8),(($H18+15*$G18)=N$8),(($H18+16*$G18)=N$8),(($H18+17*$G18)=N$8),(($H18+18*$G18)=N$8),(($H18+19*$G18)=N$8),(($H18+20*$G18)=N$8)),-FV(IF($E18=0,$U$4,$E18),N$8-$O$2,0,$D18,0),0))</f>
        <v>0</v>
      </c>
      <c r="O18" s="183" t="n">
        <f aca="false">IF($F18=0,-FV(IF($E18=0,$U$4,$E18),O$8-$O$2,0,$D18,0),IF(OR(($H18=O$8),(($H18+$G18)=O$8),(($H18+2*$G18)=O$8),(($H18+3*$G18)=O$8),(($H18+4*$G18)=O$8),(($H18+5*$G18)=O$8),(($H18+6*$G18)=O$8),(($H18+7*$G18)=O$8),(($H18+8*$G18)=O$8),(($H18+9*$G18)=O$8),(($H18+10*$G18)=O$8),(($H18+11*$G18)=O$8),(($H18+12*$G18)=O$8),(($H18+13*$G18)=O$8),(($H18+14*$G18)=O$8),(($H18+15*$G18)=O$8),(($H18+16*$G18)=O$8),(($H18+17*$G18)=O$8),(($H18+18*$G18)=O$8),(($H18+19*$G18)=O$8),(($H18+20*$G18)=O$8)),-FV(IF($E18=0,$U$4,$E18),O$8-$O$2,0,$D18,0),0))</f>
        <v>0</v>
      </c>
      <c r="P18" s="183" t="n">
        <f aca="false">IF($F18=0,-FV(IF($E18=0,$U$4,$E18),P$8-$O$2,0,$D18,0),IF(OR(($H18=P$8),(($H18+$G18)=P$8),(($H18+2*$G18)=P$8),(($H18+3*$G18)=P$8),(($H18+4*$G18)=P$8),(($H18+5*$G18)=P$8),(($H18+6*$G18)=P$8),(($H18+7*$G18)=P$8),(($H18+8*$G18)=P$8),(($H18+9*$G18)=P$8),(($H18+10*$G18)=P$8),(($H18+11*$G18)=P$8),(($H18+12*$G18)=P$8),(($H18+13*$G18)=P$8),(($H18+14*$G18)=P$8),(($H18+15*$G18)=P$8),(($H18+16*$G18)=P$8),(($H18+17*$G18)=P$8),(($H18+18*$G18)=P$8),(($H18+19*$G18)=P$8),(($H18+20*$G18)=P$8)),-FV(IF($E18=0,$U$4,$E18),P$8-$O$2,0,$D18,0),0))</f>
        <v>0</v>
      </c>
      <c r="Q18" s="183" t="n">
        <f aca="false">IF($F18=0,-FV(IF($E18=0,$U$4,$E18),Q$8-$O$2,0,$D18,0),IF(OR(($H18=Q$8),(($H18+$G18)=Q$8),(($H18+2*$G18)=Q$8),(($H18+3*$G18)=Q$8),(($H18+4*$G18)=Q$8),(($H18+5*$G18)=Q$8),(($H18+6*$G18)=Q$8),(($H18+7*$G18)=Q$8),(($H18+8*$G18)=Q$8),(($H18+9*$G18)=Q$8),(($H18+10*$G18)=Q$8),(($H18+11*$G18)=Q$8),(($H18+12*$G18)=Q$8),(($H18+13*$G18)=Q$8),(($H18+14*$G18)=Q$8),(($H18+15*$G18)=Q$8),(($H18+16*$G18)=Q$8),(($H18+17*$G18)=Q$8),(($H18+18*$G18)=Q$8),(($H18+19*$G18)=Q$8),(($H18+20*$G18)=Q$8)),-FV(IF($E18=0,$U$4,$E18),Q$8-$O$2,0,$D18,0),0))</f>
        <v>0</v>
      </c>
      <c r="R18" s="183" t="n">
        <f aca="false">IF($F18=0,-FV(IF($E18=0,$U$4,$E18),R$8-$O$2,0,$D18,0),IF(OR(($H18=R$8),(($H18+$G18)=R$8),(($H18+2*$G18)=R$8),(($H18+3*$G18)=R$8),(($H18+4*$G18)=R$8),(($H18+5*$G18)=R$8),(($H18+6*$G18)=R$8),(($H18+7*$G18)=R$8),(($H18+8*$G18)=R$8),(($H18+9*$G18)=R$8),(($H18+10*$G18)=R$8),(($H18+11*$G18)=R$8),(($H18+12*$G18)=R$8),(($H18+13*$G18)=R$8),(($H18+14*$G18)=R$8),(($H18+15*$G18)=R$8),(($H18+16*$G18)=R$8),(($H18+17*$G18)=R$8),(($H18+18*$G18)=R$8),(($H18+19*$G18)=R$8),(($H18+20*$G18)=R$8)),-FV(IF($E18=0,$U$4,$E18),R$8-$O$2,0,$D18,0),0))</f>
        <v>0</v>
      </c>
      <c r="S18" s="183" t="n">
        <f aca="false">IF($F18=0,-FV(IF($E18=0,$U$4,$E18),S$8-$O$2,0,$D18,0),IF(OR(($H18=S$8),(($H18+$G18)=S$8),(($H18+2*$G18)=S$8),(($H18+3*$G18)=S$8),(($H18+4*$G18)=S$8),(($H18+5*$G18)=S$8),(($H18+6*$G18)=S$8),(($H18+7*$G18)=S$8),(($H18+8*$G18)=S$8),(($H18+9*$G18)=S$8),(($H18+10*$G18)=S$8),(($H18+11*$G18)=S$8),(($H18+12*$G18)=S$8),(($H18+13*$G18)=S$8),(($H18+14*$G18)=S$8),(($H18+15*$G18)=S$8),(($H18+16*$G18)=S$8),(($H18+17*$G18)=S$8),(($H18+18*$G18)=S$8),(($H18+19*$G18)=S$8),(($H18+20*$G18)=S$8)),-FV(IF($E18=0,$U$4,$E18),S$8-$O$2,0,$D18,0),0))</f>
        <v>0</v>
      </c>
      <c r="T18" s="183" t="n">
        <f aca="false">IF($F18=0,-FV(IF($E18=0,$U$4,$E18),T$8-$O$2,0,$D18,0),IF(OR(($H18=T$8),(($H18+$G18)=T$8),(($H18+2*$G18)=T$8),(($H18+3*$G18)=T$8),(($H18+4*$G18)=T$8),(($H18+5*$G18)=T$8),(($H18+6*$G18)=T$8),(($H18+7*$G18)=T$8),(($H18+8*$G18)=T$8),(($H18+9*$G18)=T$8),(($H18+10*$G18)=T$8),(($H18+11*$G18)=T$8),(($H18+12*$G18)=T$8),(($H18+13*$G18)=T$8),(($H18+14*$G18)=T$8),(($H18+15*$G18)=T$8),(($H18+16*$G18)=T$8),(($H18+17*$G18)=T$8),(($H18+18*$G18)=T$8),(($H18+19*$G18)=T$8),(($H18+20*$G18)=T$8)),-FV(IF($E18=0,$U$4,$E18),T$8-$O$2,0,$D18,0),0))</f>
        <v>0</v>
      </c>
      <c r="U18" s="183" t="n">
        <f aca="false">IF($F18=0,-FV(IF($E18=0,$U$4,$E18),U$8-$O$2,0,$D18,0),IF(OR(($H18=U$8),(($H18+$G18)=U$8),(($H18+2*$G18)=U$8),(($H18+3*$G18)=U$8),(($H18+4*$G18)=U$8),(($H18+5*$G18)=U$8),(($H18+6*$G18)=U$8),(($H18+7*$G18)=U$8),(($H18+8*$G18)=U$8),(($H18+9*$G18)=U$8),(($H18+10*$G18)=U$8),(($H18+11*$G18)=U$8),(($H18+12*$G18)=U$8),(($H18+13*$G18)=U$8),(($H18+14*$G18)=U$8),(($H18+15*$G18)=U$8),(($H18+16*$G18)=U$8),(($H18+17*$G18)=U$8),(($H18+18*$G18)=U$8),(($H18+19*$G18)=U$8),(($H18+20*$G18)=U$8)),-FV(IF($E18=0,$U$4,$E18),U$8-$O$2,0,$D18,0),0))</f>
        <v>0</v>
      </c>
      <c r="V18" s="183" t="n">
        <f aca="false">IF($F18=0,-FV(IF($E18=0,$U$4,$E18),V$8-$O$2,0,$D18,0),IF(OR(($H18=V$8),(($H18+$G18)=V$8),(($H18+2*$G18)=V$8),(($H18+3*$G18)=V$8),(($H18+4*$G18)=V$8),(($H18+5*$G18)=V$8),(($H18+6*$G18)=V$8),(($H18+7*$G18)=V$8),(($H18+8*$G18)=V$8),(($H18+9*$G18)=V$8),(($H18+10*$G18)=V$8),(($H18+11*$G18)=V$8),(($H18+12*$G18)=V$8),(($H18+13*$G18)=V$8),(($H18+14*$G18)=V$8),(($H18+15*$G18)=V$8),(($H18+16*$G18)=V$8),(($H18+17*$G18)=V$8),(($H18+18*$G18)=V$8),(($H18+19*$G18)=V$8),(($H18+20*$G18)=V$8)),-FV(IF($E18=0,$U$4,$E18),V$8-$O$2,0,$D18,0),0))</f>
        <v>0</v>
      </c>
      <c r="W18" s="183" t="n">
        <f aca="false">IF($F18=0,-FV(IF($E18=0,$U$4,$E18),W$8-$O$2,0,$D18,0),IF(OR(($H18=W$8),(($H18+$G18)=W$8),(($H18+2*$G18)=W$8),(($H18+3*$G18)=W$8),(($H18+4*$G18)=W$8),(($H18+5*$G18)=W$8),(($H18+6*$G18)=W$8),(($H18+7*$G18)=W$8),(($H18+8*$G18)=W$8),(($H18+9*$G18)=W$8),(($H18+10*$G18)=W$8),(($H18+11*$G18)=W$8),(($H18+12*$G18)=W$8),(($H18+13*$G18)=W$8),(($H18+14*$G18)=W$8),(($H18+15*$G18)=W$8),(($H18+16*$G18)=W$8),(($H18+17*$G18)=W$8),(($H18+18*$G18)=W$8),(($H18+19*$G18)=W$8),(($H18+20*$G18)=W$8)),-FV(IF($E18=0,$U$4,$E18),W$8-$O$2,0,$D18,0),0))</f>
        <v>0</v>
      </c>
      <c r="X18" s="183" t="n">
        <f aca="false">IF($F18=0,-FV(IF($E18=0,$U$4,$E18),X$8-$O$2,0,$D18,0),IF(OR(($H18=X$8),(($H18+$G18)=X$8),(($H18+2*$G18)=X$8),(($H18+3*$G18)=X$8),(($H18+4*$G18)=X$8),(($H18+5*$G18)=X$8),(($H18+6*$G18)=X$8),(($H18+7*$G18)=X$8),(($H18+8*$G18)=X$8),(($H18+9*$G18)=X$8),(($H18+10*$G18)=X$8),(($H18+11*$G18)=X$8),(($H18+12*$G18)=X$8),(($H18+13*$G18)=X$8),(($H18+14*$G18)=X$8),(($H18+15*$G18)=X$8),(($H18+16*$G18)=X$8),(($H18+17*$G18)=X$8),(($H18+18*$G18)=X$8),(($H18+19*$G18)=X$8),(($H18+20*$G18)=X$8)),-FV(IF($E18=0,$U$4,$E18),X$8-$O$2,0,$D18,0),0))</f>
        <v>0</v>
      </c>
      <c r="Y18" s="183" t="n">
        <f aca="false">IF($F18=0,-FV(IF($E18=0,$U$4,$E18),Y$8-$O$2,0,$D18,0),IF(OR(($H18=Y$8),(($H18+$G18)=Y$8),(($H18+2*$G18)=Y$8),(($H18+3*$G18)=Y$8),(($H18+4*$G18)=Y$8),(($H18+5*$G18)=Y$8),(($H18+6*$G18)=Y$8),(($H18+7*$G18)=Y$8),(($H18+8*$G18)=Y$8),(($H18+9*$G18)=Y$8),(($H18+10*$G18)=Y$8),(($H18+11*$G18)=Y$8),(($H18+12*$G18)=Y$8),(($H18+13*$G18)=Y$8),(($H18+14*$G18)=Y$8),(($H18+15*$G18)=Y$8),(($H18+16*$G18)=Y$8),(($H18+17*$G18)=Y$8),(($H18+18*$G18)=Y$8),(($H18+19*$G18)=Y$8),(($H18+20*$G18)=Y$8)),-FV(IF($E18=0,$U$4,$E18),Y$8-$O$2,0,$D18,0),0))</f>
        <v>0</v>
      </c>
      <c r="Z18" s="183" t="n">
        <f aca="false">IF($F18=0,-FV(IF($E18=0,$U$4,$E18),Z$8-$O$2,0,$D18,0),IF(OR(($H18=Z$8),(($H18+$G18)=Z$8),(($H18+2*$G18)=Z$8),(($H18+3*$G18)=Z$8),(($H18+4*$G18)=Z$8),(($H18+5*$G18)=Z$8),(($H18+6*$G18)=Z$8),(($H18+7*$G18)=Z$8),(($H18+8*$G18)=Z$8),(($H18+9*$G18)=Z$8),(($H18+10*$G18)=Z$8),(($H18+11*$G18)=Z$8),(($H18+12*$G18)=Z$8),(($H18+13*$G18)=Z$8),(($H18+14*$G18)=Z$8),(($H18+15*$G18)=Z$8),(($H18+16*$G18)=Z$8),(($H18+17*$G18)=Z$8),(($H18+18*$G18)=Z$8),(($H18+19*$G18)=Z$8),(($H18+20*$G18)=Z$8)),-FV(IF($E18=0,$U$4,$E18),Z$8-$O$2,0,$D18,0),0))</f>
        <v>0</v>
      </c>
      <c r="AA18" s="183" t="n">
        <f aca="false">IF($F18=0,-FV(IF($E18=0,$U$4,$E18),AA$8-$O$2,0,$D18,0),IF(OR(($H18=AA$8),(($H18+$G18)=AA$8),(($H18+2*$G18)=AA$8),(($H18+3*$G18)=AA$8),(($H18+4*$G18)=AA$8),(($H18+5*$G18)=AA$8),(($H18+6*$G18)=AA$8),(($H18+7*$G18)=AA$8),(($H18+8*$G18)=AA$8),(($H18+9*$G18)=AA$8),(($H18+10*$G18)=AA$8),(($H18+11*$G18)=AA$8),(($H18+12*$G18)=AA$8),(($H18+13*$G18)=AA$8),(($H18+14*$G18)=AA$8),(($H18+15*$G18)=AA$8),(($H18+16*$G18)=AA$8),(($H18+17*$G18)=AA$8),(($H18+18*$G18)=AA$8),(($H18+19*$G18)=AA$8),(($H18+20*$G18)=AA$8)),-FV(IF($E18=0,$U$4,$E18),AA$8-$O$2,0,$D18,0),0))</f>
        <v>0</v>
      </c>
      <c r="AB18" s="183" t="n">
        <f aca="false">IF($F18=0,-FV(IF($E18=0,$U$4,$E18),AB$8-$O$2,0,$D18,0),IF(OR(($H18=AB$8),(($H18+$G18)=AB$8),(($H18+2*$G18)=AB$8),(($H18+3*$G18)=AB$8),(($H18+4*$G18)=AB$8),(($H18+5*$G18)=AB$8),(($H18+6*$G18)=AB$8),(($H18+7*$G18)=AB$8),(($H18+8*$G18)=AB$8),(($H18+9*$G18)=AB$8),(($H18+10*$G18)=AB$8),(($H18+11*$G18)=AB$8),(($H18+12*$G18)=AB$8),(($H18+13*$G18)=AB$8),(($H18+14*$G18)=AB$8),(($H18+15*$G18)=AB$8),(($H18+16*$G18)=AB$8),(($H18+17*$G18)=AB$8),(($H18+18*$G18)=AB$8),(($H18+19*$G18)=AB$8),(($H18+20*$G18)=AB$8)),-FV(IF($E18=0,$U$4,$E18),AB$8-$O$2,0,$D18,0),0))</f>
        <v>0</v>
      </c>
      <c r="AC18" s="183" t="n">
        <f aca="false">IF($F18=0,-FV(IF($E18=0,$U$4,$E18),AC$8-$O$2,0,$D18,0),IF(OR(($H18=AC$8),(($H18+$G18)=AC$8),(($H18+2*$G18)=AC$8),(($H18+3*$G18)=AC$8),(($H18+4*$G18)=AC$8),(($H18+5*$G18)=AC$8),(($H18+6*$G18)=AC$8),(($H18+7*$G18)=AC$8),(($H18+8*$G18)=AC$8),(($H18+9*$G18)=AC$8),(($H18+10*$G18)=AC$8),(($H18+11*$G18)=AC$8),(($H18+12*$G18)=AC$8),(($H18+13*$G18)=AC$8),(($H18+14*$G18)=AC$8),(($H18+15*$G18)=AC$8),(($H18+16*$G18)=AC$8),(($H18+17*$G18)=AC$8),(($H18+18*$G18)=AC$8),(($H18+19*$G18)=AC$8),(($H18+20*$G18)=AC$8)),-FV(IF($E18=0,$U$4,$E18),AC$8-$O$2,0,$D18,0),0))</f>
        <v>0</v>
      </c>
      <c r="AD18" s="183" t="n">
        <f aca="false">IF($F18=0,-FV(IF($E18=0,$U$4,$E18),AD$8-$O$2,0,$D18,0),IF(OR(($H18=AD$8),(($H18+$G18)=AD$8),(($H18+2*$G18)=AD$8),(($H18+3*$G18)=AD$8),(($H18+4*$G18)=AD$8),(($H18+5*$G18)=AD$8),(($H18+6*$G18)=AD$8),(($H18+7*$G18)=AD$8),(($H18+8*$G18)=AD$8),(($H18+9*$G18)=AD$8),(($H18+10*$G18)=AD$8),(($H18+11*$G18)=AD$8),(($H18+12*$G18)=AD$8),(($H18+13*$G18)=AD$8),(($H18+14*$G18)=AD$8),(($H18+15*$G18)=AD$8),(($H18+16*$G18)=AD$8),(($H18+17*$G18)=AD$8),(($H18+18*$G18)=AD$8),(($H18+19*$G18)=AD$8),(($H18+20*$G18)=AD$8)),-FV(IF($E18=0,$U$4,$E18),AD$8-$O$2,0,$D18,0),0))</f>
        <v>0</v>
      </c>
      <c r="AE18" s="183" t="n">
        <f aca="false">IF($F18=0,-FV(IF($E18=0,$U$4,$E18),AE$8-$O$2,0,$D18,0),IF(OR(($H18=AE$8),(($H18+$G18)=AE$8),(($H18+2*$G18)=AE$8),(($H18+3*$G18)=AE$8),(($H18+4*$G18)=AE$8),(($H18+5*$G18)=AE$8),(($H18+6*$G18)=AE$8),(($H18+7*$G18)=AE$8),(($H18+8*$G18)=AE$8),(($H18+9*$G18)=AE$8),(($H18+10*$G18)=AE$8),(($H18+11*$G18)=AE$8),(($H18+12*$G18)=AE$8),(($H18+13*$G18)=AE$8),(($H18+14*$G18)=AE$8),(($H18+15*$G18)=AE$8),(($H18+16*$G18)=AE$8),(($H18+17*$G18)=AE$8),(($H18+18*$G18)=AE$8),(($H18+19*$G18)=AE$8),(($H18+20*$G18)=AE$8)),-FV(IF($E18=0,$U$4,$E18),AE$8-$O$2,0,$D18,0),0))</f>
        <v>0</v>
      </c>
      <c r="AF18" s="184" t="n">
        <f aca="false">IF($F18=0,-FV(IF($E18=0,$U$4,$E18),AF$8-$O$2,0,$D18,0),IF(OR(($H18=AF$8),(($H18+$G18)=AF$8),(($H18+2*$G18)=AF$8),(($H18+3*$G18)=AF$8),(($H18+4*$G18)=AF$8),(($H18+5*$G18)=AF$8),(($H18+6*$G18)=AF$8),(($H18+7*$G18)=AF$8),(($H18+8*$G18)=AF$8),(($H18+9*$G18)=AF$8),(($H18+10*$G18)=AF$8),(($H18+11*$G18)=AF$8),(($H18+12*$G18)=AF$8),(($H18+13*$G18)=AF$8),(($H18+14*$G18)=AF$8),(($H18+15*$G18)=AF$8),(($H18+16*$G18)=AF$8),(($H18+17*$G18)=AF$8),(($H18+18*$G18)=AF$8),(($H18+19*$G18)=AF$8),(($H18+20*$G18)=AF$8)),-FV(IF($E18=0,$U$4,$E18),AF$8-$O$2,0,$D18,0),0))</f>
        <v>0</v>
      </c>
      <c r="AG18" s="291"/>
    </row>
    <row r="19" s="266" customFormat="true" ht="24.95" hidden="false" customHeight="true" outlineLevel="0" collapsed="false">
      <c r="B19" s="292" t="n">
        <v>11</v>
      </c>
      <c r="C19" s="304" t="s">
        <v>248</v>
      </c>
      <c r="D19" s="294"/>
      <c r="E19" s="295"/>
      <c r="F19" s="296"/>
      <c r="G19" s="296"/>
      <c r="H19" s="366" t="n">
        <f aca="false">IF(F19=0,$M$8,IF($M$8+G19-F19&lt;$M$8,$M$8,$M$8+G19-F19))</f>
        <v>0</v>
      </c>
      <c r="I19" s="367"/>
      <c r="J19" s="300"/>
      <c r="K19" s="368"/>
      <c r="L19" s="300"/>
      <c r="M19" s="186" t="n">
        <f aca="false">IF($F19=0,-FV(IF($E19=0,$U$4,$E19),M$8-$O$2,0,$D19,0),IF(OR(($H19=M$8),(($H19+$G19)=M$8),(($H19+2*$G19)=M$8),(($H19+3*$G19)=M$8),(($H19+4*$G19)=M$8),(($H19+5*$G19)=M$8),(($H19+6*$G19)=M$8),(($H19+7*$G19)=M$8),(($H19+8*$G19)=M$8),(($H19+9*$G19)=M$8),(($H19+10*$G19)=M$8),(($H19+11*$G19)=M$8),(($H19+12*$G19)=M$8),(($H19+13*$G19)=M$8),(($H19+14*$G19)=M$8),(($H19+15*$G19)=M$8),(($H19+16*$G19)=M$8),(($H19+17*$G19)=M$8),(($H19+18*$G19)=M$8),(($H19+19*$G19)=M$8),(($H19+20*$G19)=M$8)),-FV(IF($E19=0,$U$4,$E19),M$8-$O$2,0,$D19,0),0))+IF(G19&lt;=F19,0,+L19)</f>
        <v>0</v>
      </c>
      <c r="N19" s="187" t="n">
        <f aca="false">IF($F19=0,-FV(IF($E19=0,$U$4,$E19),N$8-$O$2,0,$D19,0),IF(OR(($H19=N$8),(($H19+$G19)=N$8),(($H19+2*$G19)=N$8),(($H19+3*$G19)=N$8),(($H19+4*$G19)=N$8),(($H19+5*$G19)=N$8),(($H19+6*$G19)=N$8),(($H19+7*$G19)=N$8),(($H19+8*$G19)=N$8),(($H19+9*$G19)=N$8),(($H19+10*$G19)=N$8),(($H19+11*$G19)=N$8),(($H19+12*$G19)=N$8),(($H19+13*$G19)=N$8),(($H19+14*$G19)=N$8),(($H19+15*$G19)=N$8),(($H19+16*$G19)=N$8),(($H19+17*$G19)=N$8),(($H19+18*$G19)=N$8),(($H19+19*$G19)=N$8),(($H19+20*$G19)=N$8)),-FV(IF($E19=0,$U$4,$E19),N$8-$O$2,0,$D19,0),0))</f>
        <v>0</v>
      </c>
      <c r="O19" s="187" t="n">
        <f aca="false">IF($F19=0,-FV(IF($E19=0,$U$4,$E19),O$8-$O$2,0,$D19,0),IF(OR(($H19=O$8),(($H19+$G19)=O$8),(($H19+2*$G19)=O$8),(($H19+3*$G19)=O$8),(($H19+4*$G19)=O$8),(($H19+5*$G19)=O$8),(($H19+6*$G19)=O$8),(($H19+7*$G19)=O$8),(($H19+8*$G19)=O$8),(($H19+9*$G19)=O$8),(($H19+10*$G19)=O$8),(($H19+11*$G19)=O$8),(($H19+12*$G19)=O$8),(($H19+13*$G19)=O$8),(($H19+14*$G19)=O$8),(($H19+15*$G19)=O$8),(($H19+16*$G19)=O$8),(($H19+17*$G19)=O$8),(($H19+18*$G19)=O$8),(($H19+19*$G19)=O$8),(($H19+20*$G19)=O$8)),-FV(IF($E19=0,$U$4,$E19),O$8-$O$2,0,$D19,0),0))</f>
        <v>0</v>
      </c>
      <c r="P19" s="187" t="n">
        <f aca="false">IF($F19=0,-FV(IF($E19=0,$U$4,$E19),P$8-$O$2,0,$D19,0),IF(OR(($H19=P$8),(($H19+$G19)=P$8),(($H19+2*$G19)=P$8),(($H19+3*$G19)=P$8),(($H19+4*$G19)=P$8),(($H19+5*$G19)=P$8),(($H19+6*$G19)=P$8),(($H19+7*$G19)=P$8),(($H19+8*$G19)=P$8),(($H19+9*$G19)=P$8),(($H19+10*$G19)=P$8),(($H19+11*$G19)=P$8),(($H19+12*$G19)=P$8),(($H19+13*$G19)=P$8),(($H19+14*$G19)=P$8),(($H19+15*$G19)=P$8),(($H19+16*$G19)=P$8),(($H19+17*$G19)=P$8),(($H19+18*$G19)=P$8),(($H19+19*$G19)=P$8),(($H19+20*$G19)=P$8)),-FV(IF($E19=0,$U$4,$E19),P$8-$O$2,0,$D19,0),0))</f>
        <v>0</v>
      </c>
      <c r="Q19" s="187" t="n">
        <f aca="false">IF($F19=0,-FV(IF($E19=0,$U$4,$E19),Q$8-$O$2,0,$D19,0),IF(OR(($H19=Q$8),(($H19+$G19)=Q$8),(($H19+2*$G19)=Q$8),(($H19+3*$G19)=Q$8),(($H19+4*$G19)=Q$8),(($H19+5*$G19)=Q$8),(($H19+6*$G19)=Q$8),(($H19+7*$G19)=Q$8),(($H19+8*$G19)=Q$8),(($H19+9*$G19)=Q$8),(($H19+10*$G19)=Q$8),(($H19+11*$G19)=Q$8),(($H19+12*$G19)=Q$8),(($H19+13*$G19)=Q$8),(($H19+14*$G19)=Q$8),(($H19+15*$G19)=Q$8),(($H19+16*$G19)=Q$8),(($H19+17*$G19)=Q$8),(($H19+18*$G19)=Q$8),(($H19+19*$G19)=Q$8),(($H19+20*$G19)=Q$8)),-FV(IF($E19=0,$U$4,$E19),Q$8-$O$2,0,$D19,0),0))</f>
        <v>0</v>
      </c>
      <c r="R19" s="187" t="n">
        <f aca="false">IF($F19=0,-FV(IF($E19=0,$U$4,$E19),R$8-$O$2,0,$D19,0),IF(OR(($H19=R$8),(($H19+$G19)=R$8),(($H19+2*$G19)=R$8),(($H19+3*$G19)=R$8),(($H19+4*$G19)=R$8),(($H19+5*$G19)=R$8),(($H19+6*$G19)=R$8),(($H19+7*$G19)=R$8),(($H19+8*$G19)=R$8),(($H19+9*$G19)=R$8),(($H19+10*$G19)=R$8),(($H19+11*$G19)=R$8),(($H19+12*$G19)=R$8),(($H19+13*$G19)=R$8),(($H19+14*$G19)=R$8),(($H19+15*$G19)=R$8),(($H19+16*$G19)=R$8),(($H19+17*$G19)=R$8),(($H19+18*$G19)=R$8),(($H19+19*$G19)=R$8),(($H19+20*$G19)=R$8)),-FV(IF($E19=0,$U$4,$E19),R$8-$O$2,0,$D19,0),0))</f>
        <v>0</v>
      </c>
      <c r="S19" s="187" t="n">
        <f aca="false">IF($F19=0,-FV(IF($E19=0,$U$4,$E19),S$8-$O$2,0,$D19,0),IF(OR(($H19=S$8),(($H19+$G19)=S$8),(($H19+2*$G19)=S$8),(($H19+3*$G19)=S$8),(($H19+4*$G19)=S$8),(($H19+5*$G19)=S$8),(($H19+6*$G19)=S$8),(($H19+7*$G19)=S$8),(($H19+8*$G19)=S$8),(($H19+9*$G19)=S$8),(($H19+10*$G19)=S$8),(($H19+11*$G19)=S$8),(($H19+12*$G19)=S$8),(($H19+13*$G19)=S$8),(($H19+14*$G19)=S$8),(($H19+15*$G19)=S$8),(($H19+16*$G19)=S$8),(($H19+17*$G19)=S$8),(($H19+18*$G19)=S$8),(($H19+19*$G19)=S$8),(($H19+20*$G19)=S$8)),-FV(IF($E19=0,$U$4,$E19),S$8-$O$2,0,$D19,0),0))</f>
        <v>0</v>
      </c>
      <c r="T19" s="187" t="n">
        <f aca="false">IF($F19=0,-FV(IF($E19=0,$U$4,$E19),T$8-$O$2,0,$D19,0),IF(OR(($H19=T$8),(($H19+$G19)=T$8),(($H19+2*$G19)=T$8),(($H19+3*$G19)=T$8),(($H19+4*$G19)=T$8),(($H19+5*$G19)=T$8),(($H19+6*$G19)=T$8),(($H19+7*$G19)=T$8),(($H19+8*$G19)=T$8),(($H19+9*$G19)=T$8),(($H19+10*$G19)=T$8),(($H19+11*$G19)=T$8),(($H19+12*$G19)=T$8),(($H19+13*$G19)=T$8),(($H19+14*$G19)=T$8),(($H19+15*$G19)=T$8),(($H19+16*$G19)=T$8),(($H19+17*$G19)=T$8),(($H19+18*$G19)=T$8),(($H19+19*$G19)=T$8),(($H19+20*$G19)=T$8)),-FV(IF($E19=0,$U$4,$E19),T$8-$O$2,0,$D19,0),0))</f>
        <v>0</v>
      </c>
      <c r="U19" s="187" t="n">
        <f aca="false">IF($F19=0,-FV(IF($E19=0,$U$4,$E19),U$8-$O$2,0,$D19,0),IF(OR(($H19=U$8),(($H19+$G19)=U$8),(($H19+2*$G19)=U$8),(($H19+3*$G19)=U$8),(($H19+4*$G19)=U$8),(($H19+5*$G19)=U$8),(($H19+6*$G19)=U$8),(($H19+7*$G19)=U$8),(($H19+8*$G19)=U$8),(($H19+9*$G19)=U$8),(($H19+10*$G19)=U$8),(($H19+11*$G19)=U$8),(($H19+12*$G19)=U$8),(($H19+13*$G19)=U$8),(($H19+14*$G19)=U$8),(($H19+15*$G19)=U$8),(($H19+16*$G19)=U$8),(($H19+17*$G19)=U$8),(($H19+18*$G19)=U$8),(($H19+19*$G19)=U$8),(($H19+20*$G19)=U$8)),-FV(IF($E19=0,$U$4,$E19),U$8-$O$2,0,$D19,0),0))</f>
        <v>0</v>
      </c>
      <c r="V19" s="187" t="n">
        <f aca="false">IF($F19=0,-FV(IF($E19=0,$U$4,$E19),V$8-$O$2,0,$D19,0),IF(OR(($H19=V$8),(($H19+$G19)=V$8),(($H19+2*$G19)=V$8),(($H19+3*$G19)=V$8),(($H19+4*$G19)=V$8),(($H19+5*$G19)=V$8),(($H19+6*$G19)=V$8),(($H19+7*$G19)=V$8),(($H19+8*$G19)=V$8),(($H19+9*$G19)=V$8),(($H19+10*$G19)=V$8),(($H19+11*$G19)=V$8),(($H19+12*$G19)=V$8),(($H19+13*$G19)=V$8),(($H19+14*$G19)=V$8),(($H19+15*$G19)=V$8),(($H19+16*$G19)=V$8),(($H19+17*$G19)=V$8),(($H19+18*$G19)=V$8),(($H19+19*$G19)=V$8),(($H19+20*$G19)=V$8)),-FV(IF($E19=0,$U$4,$E19),V$8-$O$2,0,$D19,0),0))</f>
        <v>0</v>
      </c>
      <c r="W19" s="187" t="n">
        <f aca="false">IF($F19=0,-FV(IF($E19=0,$U$4,$E19),W$8-$O$2,0,$D19,0),IF(OR(($H19=W$8),(($H19+$G19)=W$8),(($H19+2*$G19)=W$8),(($H19+3*$G19)=W$8),(($H19+4*$G19)=W$8),(($H19+5*$G19)=W$8),(($H19+6*$G19)=W$8),(($H19+7*$G19)=W$8),(($H19+8*$G19)=W$8),(($H19+9*$G19)=W$8),(($H19+10*$G19)=W$8),(($H19+11*$G19)=W$8),(($H19+12*$G19)=W$8),(($H19+13*$G19)=W$8),(($H19+14*$G19)=W$8),(($H19+15*$G19)=W$8),(($H19+16*$G19)=W$8),(($H19+17*$G19)=W$8),(($H19+18*$G19)=W$8),(($H19+19*$G19)=W$8),(($H19+20*$G19)=W$8)),-FV(IF($E19=0,$U$4,$E19),W$8-$O$2,0,$D19,0),0))</f>
        <v>0</v>
      </c>
      <c r="X19" s="187" t="n">
        <f aca="false">IF($F19=0,-FV(IF($E19=0,$U$4,$E19),X$8-$O$2,0,$D19,0),IF(OR(($H19=X$8),(($H19+$G19)=X$8),(($H19+2*$G19)=X$8),(($H19+3*$G19)=X$8),(($H19+4*$G19)=X$8),(($H19+5*$G19)=X$8),(($H19+6*$G19)=X$8),(($H19+7*$G19)=X$8),(($H19+8*$G19)=X$8),(($H19+9*$G19)=X$8),(($H19+10*$G19)=X$8),(($H19+11*$G19)=X$8),(($H19+12*$G19)=X$8),(($H19+13*$G19)=X$8),(($H19+14*$G19)=X$8),(($H19+15*$G19)=X$8),(($H19+16*$G19)=X$8),(($H19+17*$G19)=X$8),(($H19+18*$G19)=X$8),(($H19+19*$G19)=X$8),(($H19+20*$G19)=X$8)),-FV(IF($E19=0,$U$4,$E19),X$8-$O$2,0,$D19,0),0))</f>
        <v>0</v>
      </c>
      <c r="Y19" s="187" t="n">
        <f aca="false">IF($F19=0,-FV(IF($E19=0,$U$4,$E19),Y$8-$O$2,0,$D19,0),IF(OR(($H19=Y$8),(($H19+$G19)=Y$8),(($H19+2*$G19)=Y$8),(($H19+3*$G19)=Y$8),(($H19+4*$G19)=Y$8),(($H19+5*$G19)=Y$8),(($H19+6*$G19)=Y$8),(($H19+7*$G19)=Y$8),(($H19+8*$G19)=Y$8),(($H19+9*$G19)=Y$8),(($H19+10*$G19)=Y$8),(($H19+11*$G19)=Y$8),(($H19+12*$G19)=Y$8),(($H19+13*$G19)=Y$8),(($H19+14*$G19)=Y$8),(($H19+15*$G19)=Y$8),(($H19+16*$G19)=Y$8),(($H19+17*$G19)=Y$8),(($H19+18*$G19)=Y$8),(($H19+19*$G19)=Y$8),(($H19+20*$G19)=Y$8)),-FV(IF($E19=0,$U$4,$E19),Y$8-$O$2,0,$D19,0),0))</f>
        <v>0</v>
      </c>
      <c r="Z19" s="187" t="n">
        <f aca="false">IF($F19=0,-FV(IF($E19=0,$U$4,$E19),Z$8-$O$2,0,$D19,0),IF(OR(($H19=Z$8),(($H19+$G19)=Z$8),(($H19+2*$G19)=Z$8),(($H19+3*$G19)=Z$8),(($H19+4*$G19)=Z$8),(($H19+5*$G19)=Z$8),(($H19+6*$G19)=Z$8),(($H19+7*$G19)=Z$8),(($H19+8*$G19)=Z$8),(($H19+9*$G19)=Z$8),(($H19+10*$G19)=Z$8),(($H19+11*$G19)=Z$8),(($H19+12*$G19)=Z$8),(($H19+13*$G19)=Z$8),(($H19+14*$G19)=Z$8),(($H19+15*$G19)=Z$8),(($H19+16*$G19)=Z$8),(($H19+17*$G19)=Z$8),(($H19+18*$G19)=Z$8),(($H19+19*$G19)=Z$8),(($H19+20*$G19)=Z$8)),-FV(IF($E19=0,$U$4,$E19),Z$8-$O$2,0,$D19,0),0))</f>
        <v>0</v>
      </c>
      <c r="AA19" s="187" t="n">
        <f aca="false">IF($F19=0,-FV(IF($E19=0,$U$4,$E19),AA$8-$O$2,0,$D19,0),IF(OR(($H19=AA$8),(($H19+$G19)=AA$8),(($H19+2*$G19)=AA$8),(($H19+3*$G19)=AA$8),(($H19+4*$G19)=AA$8),(($H19+5*$G19)=AA$8),(($H19+6*$G19)=AA$8),(($H19+7*$G19)=AA$8),(($H19+8*$G19)=AA$8),(($H19+9*$G19)=AA$8),(($H19+10*$G19)=AA$8),(($H19+11*$G19)=AA$8),(($H19+12*$G19)=AA$8),(($H19+13*$G19)=AA$8),(($H19+14*$G19)=AA$8),(($H19+15*$G19)=AA$8),(($H19+16*$G19)=AA$8),(($H19+17*$G19)=AA$8),(($H19+18*$G19)=AA$8),(($H19+19*$G19)=AA$8),(($H19+20*$G19)=AA$8)),-FV(IF($E19=0,$U$4,$E19),AA$8-$O$2,0,$D19,0),0))</f>
        <v>0</v>
      </c>
      <c r="AB19" s="187" t="n">
        <f aca="false">IF($F19=0,-FV(IF($E19=0,$U$4,$E19),AB$8-$O$2,0,$D19,0),IF(OR(($H19=AB$8),(($H19+$G19)=AB$8),(($H19+2*$G19)=AB$8),(($H19+3*$G19)=AB$8),(($H19+4*$G19)=AB$8),(($H19+5*$G19)=AB$8),(($H19+6*$G19)=AB$8),(($H19+7*$G19)=AB$8),(($H19+8*$G19)=AB$8),(($H19+9*$G19)=AB$8),(($H19+10*$G19)=AB$8),(($H19+11*$G19)=AB$8),(($H19+12*$G19)=AB$8),(($H19+13*$G19)=AB$8),(($H19+14*$G19)=AB$8),(($H19+15*$G19)=AB$8),(($H19+16*$G19)=AB$8),(($H19+17*$G19)=AB$8),(($H19+18*$G19)=AB$8),(($H19+19*$G19)=AB$8),(($H19+20*$G19)=AB$8)),-FV(IF($E19=0,$U$4,$E19),AB$8-$O$2,0,$D19,0),0))</f>
        <v>0</v>
      </c>
      <c r="AC19" s="187" t="n">
        <f aca="false">IF($F19=0,-FV(IF($E19=0,$U$4,$E19),AC$8-$O$2,0,$D19,0),IF(OR(($H19=AC$8),(($H19+$G19)=AC$8),(($H19+2*$G19)=AC$8),(($H19+3*$G19)=AC$8),(($H19+4*$G19)=AC$8),(($H19+5*$G19)=AC$8),(($H19+6*$G19)=AC$8),(($H19+7*$G19)=AC$8),(($H19+8*$G19)=AC$8),(($H19+9*$G19)=AC$8),(($H19+10*$G19)=AC$8),(($H19+11*$G19)=AC$8),(($H19+12*$G19)=AC$8),(($H19+13*$G19)=AC$8),(($H19+14*$G19)=AC$8),(($H19+15*$G19)=AC$8),(($H19+16*$G19)=AC$8),(($H19+17*$G19)=AC$8),(($H19+18*$G19)=AC$8),(($H19+19*$G19)=AC$8),(($H19+20*$G19)=AC$8)),-FV(IF($E19=0,$U$4,$E19),AC$8-$O$2,0,$D19,0),0))</f>
        <v>0</v>
      </c>
      <c r="AD19" s="187" t="n">
        <f aca="false">IF($F19=0,-FV(IF($E19=0,$U$4,$E19),AD$8-$O$2,0,$D19,0),IF(OR(($H19=AD$8),(($H19+$G19)=AD$8),(($H19+2*$G19)=AD$8),(($H19+3*$G19)=AD$8),(($H19+4*$G19)=AD$8),(($H19+5*$G19)=AD$8),(($H19+6*$G19)=AD$8),(($H19+7*$G19)=AD$8),(($H19+8*$G19)=AD$8),(($H19+9*$G19)=AD$8),(($H19+10*$G19)=AD$8),(($H19+11*$G19)=AD$8),(($H19+12*$G19)=AD$8),(($H19+13*$G19)=AD$8),(($H19+14*$G19)=AD$8),(($H19+15*$G19)=AD$8),(($H19+16*$G19)=AD$8),(($H19+17*$G19)=AD$8),(($H19+18*$G19)=AD$8),(($H19+19*$G19)=AD$8),(($H19+20*$G19)=AD$8)),-FV(IF($E19=0,$U$4,$E19),AD$8-$O$2,0,$D19,0),0))</f>
        <v>0</v>
      </c>
      <c r="AE19" s="187" t="n">
        <f aca="false">IF($F19=0,-FV(IF($E19=0,$U$4,$E19),AE$8-$O$2,0,$D19,0),IF(OR(($H19=AE$8),(($H19+$G19)=AE$8),(($H19+2*$G19)=AE$8),(($H19+3*$G19)=AE$8),(($H19+4*$G19)=AE$8),(($H19+5*$G19)=AE$8),(($H19+6*$G19)=AE$8),(($H19+7*$G19)=AE$8),(($H19+8*$G19)=AE$8),(($H19+9*$G19)=AE$8),(($H19+10*$G19)=AE$8),(($H19+11*$G19)=AE$8),(($H19+12*$G19)=AE$8),(($H19+13*$G19)=AE$8),(($H19+14*$G19)=AE$8),(($H19+15*$G19)=AE$8),(($H19+16*$G19)=AE$8),(($H19+17*$G19)=AE$8),(($H19+18*$G19)=AE$8),(($H19+19*$G19)=AE$8),(($H19+20*$G19)=AE$8)),-FV(IF($E19=0,$U$4,$E19),AE$8-$O$2,0,$D19,0),0))</f>
        <v>0</v>
      </c>
      <c r="AF19" s="188" t="n">
        <f aca="false">IF($F19=0,-FV(IF($E19=0,$U$4,$E19),AF$8-$O$2,0,$D19,0),IF(OR(($H19=AF$8),(($H19+$G19)=AF$8),(($H19+2*$G19)=AF$8),(($H19+3*$G19)=AF$8),(($H19+4*$G19)=AF$8),(($H19+5*$G19)=AF$8),(($H19+6*$G19)=AF$8),(($H19+7*$G19)=AF$8),(($H19+8*$G19)=AF$8),(($H19+9*$G19)=AF$8),(($H19+10*$G19)=AF$8),(($H19+11*$G19)=AF$8),(($H19+12*$G19)=AF$8),(($H19+13*$G19)=AF$8),(($H19+14*$G19)=AF$8),(($H19+15*$G19)=AF$8),(($H19+16*$G19)=AF$8),(($H19+17*$G19)=AF$8),(($H19+18*$G19)=AF$8),(($H19+19*$G19)=AF$8),(($H19+20*$G19)=AF$8)),-FV(IF($E19=0,$U$4,$E19),AF$8-$O$2,0,$D19,0),0))</f>
        <v>0</v>
      </c>
      <c r="AG19" s="302"/>
    </row>
    <row r="20" s="266" customFormat="true" ht="24.95" hidden="false" customHeight="true" outlineLevel="0" collapsed="false">
      <c r="B20" s="281" t="n">
        <v>12</v>
      </c>
      <c r="C20" s="303" t="s">
        <v>248</v>
      </c>
      <c r="D20" s="283"/>
      <c r="E20" s="284"/>
      <c r="F20" s="285"/>
      <c r="G20" s="285"/>
      <c r="H20" s="363" t="n">
        <f aca="false">IF(F20=0,$M$8,IF($M$8+G20-F20&lt;$M$8,$M$8,$M$8+G20-F20))</f>
        <v>0</v>
      </c>
      <c r="I20" s="364"/>
      <c r="J20" s="289"/>
      <c r="K20" s="365"/>
      <c r="L20" s="289"/>
      <c r="M20" s="182" t="n">
        <f aca="false">IF($F20=0,-FV(IF($E20=0,$U$4,$E20),M$8-$O$2,0,$D20,0),IF(OR(($H20=M$8),(($H20+$G20)=M$8),(($H20+2*$G20)=M$8),(($H20+3*$G20)=M$8),(($H20+4*$G20)=M$8),(($H20+5*$G20)=M$8),(($H20+6*$G20)=M$8),(($H20+7*$G20)=M$8),(($H20+8*$G20)=M$8),(($H20+9*$G20)=M$8),(($H20+10*$G20)=M$8),(($H20+11*$G20)=M$8),(($H20+12*$G20)=M$8),(($H20+13*$G20)=M$8),(($H20+14*$G20)=M$8),(($H20+15*$G20)=M$8),(($H20+16*$G20)=M$8),(($H20+17*$G20)=M$8),(($H20+18*$G20)=M$8),(($H20+19*$G20)=M$8),(($H20+20*$G20)=M$8)),-FV(IF($E20=0,$U$4,$E20),M$8-$O$2,0,$D20,0),0))+IF(G20&lt;=F20,0,+L20)</f>
        <v>0</v>
      </c>
      <c r="N20" s="183" t="n">
        <f aca="false">IF($F20=0,-FV(IF($E20=0,$U$4,$E20),N$8-$O$2,0,$D20,0),IF(OR(($H20=N$8),(($H20+$G20)=N$8),(($H20+2*$G20)=N$8),(($H20+3*$G20)=N$8),(($H20+4*$G20)=N$8),(($H20+5*$G20)=N$8),(($H20+6*$G20)=N$8),(($H20+7*$G20)=N$8),(($H20+8*$G20)=N$8),(($H20+9*$G20)=N$8),(($H20+10*$G20)=N$8),(($H20+11*$G20)=N$8),(($H20+12*$G20)=N$8),(($H20+13*$G20)=N$8),(($H20+14*$G20)=N$8),(($H20+15*$G20)=N$8),(($H20+16*$G20)=N$8),(($H20+17*$G20)=N$8),(($H20+18*$G20)=N$8),(($H20+19*$G20)=N$8),(($H20+20*$G20)=N$8)),-FV(IF($E20=0,$U$4,$E20),N$8-$O$2,0,$D20,0),0))</f>
        <v>0</v>
      </c>
      <c r="O20" s="183" t="n">
        <f aca="false">IF($F20=0,-FV(IF($E20=0,$U$4,$E20),O$8-$O$2,0,$D20,0),IF(OR(($H20=O$8),(($H20+$G20)=O$8),(($H20+2*$G20)=O$8),(($H20+3*$G20)=O$8),(($H20+4*$G20)=O$8),(($H20+5*$G20)=O$8),(($H20+6*$G20)=O$8),(($H20+7*$G20)=O$8),(($H20+8*$G20)=O$8),(($H20+9*$G20)=O$8),(($H20+10*$G20)=O$8),(($H20+11*$G20)=O$8),(($H20+12*$G20)=O$8),(($H20+13*$G20)=O$8),(($H20+14*$G20)=O$8),(($H20+15*$G20)=O$8),(($H20+16*$G20)=O$8),(($H20+17*$G20)=O$8),(($H20+18*$G20)=O$8),(($H20+19*$G20)=O$8),(($H20+20*$G20)=O$8)),-FV(IF($E20=0,$U$4,$E20),O$8-$O$2,0,$D20,0),0))</f>
        <v>0</v>
      </c>
      <c r="P20" s="183" t="n">
        <f aca="false">IF($F20=0,-FV(IF($E20=0,$U$4,$E20),P$8-$O$2,0,$D20,0),IF(OR(($H20=P$8),(($H20+$G20)=P$8),(($H20+2*$G20)=P$8),(($H20+3*$G20)=P$8),(($H20+4*$G20)=P$8),(($H20+5*$G20)=P$8),(($H20+6*$G20)=P$8),(($H20+7*$G20)=P$8),(($H20+8*$G20)=P$8),(($H20+9*$G20)=P$8),(($H20+10*$G20)=P$8),(($H20+11*$G20)=P$8),(($H20+12*$G20)=P$8),(($H20+13*$G20)=P$8),(($H20+14*$G20)=P$8),(($H20+15*$G20)=P$8),(($H20+16*$G20)=P$8),(($H20+17*$G20)=P$8),(($H20+18*$G20)=P$8),(($H20+19*$G20)=P$8),(($H20+20*$G20)=P$8)),-FV(IF($E20=0,$U$4,$E20),P$8-$O$2,0,$D20,0),0))</f>
        <v>0</v>
      </c>
      <c r="Q20" s="183" t="n">
        <f aca="false">IF($F20=0,-FV(IF($E20=0,$U$4,$E20),Q$8-$O$2,0,$D20,0),IF(OR(($H20=Q$8),(($H20+$G20)=Q$8),(($H20+2*$G20)=Q$8),(($H20+3*$G20)=Q$8),(($H20+4*$G20)=Q$8),(($H20+5*$G20)=Q$8),(($H20+6*$G20)=Q$8),(($H20+7*$G20)=Q$8),(($H20+8*$G20)=Q$8),(($H20+9*$G20)=Q$8),(($H20+10*$G20)=Q$8),(($H20+11*$G20)=Q$8),(($H20+12*$G20)=Q$8),(($H20+13*$G20)=Q$8),(($H20+14*$G20)=Q$8),(($H20+15*$G20)=Q$8),(($H20+16*$G20)=Q$8),(($H20+17*$G20)=Q$8),(($H20+18*$G20)=Q$8),(($H20+19*$G20)=Q$8),(($H20+20*$G20)=Q$8)),-FV(IF($E20=0,$U$4,$E20),Q$8-$O$2,0,$D20,0),0))</f>
        <v>0</v>
      </c>
      <c r="R20" s="183" t="n">
        <f aca="false">IF($F20=0,-FV(IF($E20=0,$U$4,$E20),R$8-$O$2,0,$D20,0),IF(OR(($H20=R$8),(($H20+$G20)=R$8),(($H20+2*$G20)=R$8),(($H20+3*$G20)=R$8),(($H20+4*$G20)=R$8),(($H20+5*$G20)=R$8),(($H20+6*$G20)=R$8),(($H20+7*$G20)=R$8),(($H20+8*$G20)=R$8),(($H20+9*$G20)=R$8),(($H20+10*$G20)=R$8),(($H20+11*$G20)=R$8),(($H20+12*$G20)=R$8),(($H20+13*$G20)=R$8),(($H20+14*$G20)=R$8),(($H20+15*$G20)=R$8),(($H20+16*$G20)=R$8),(($H20+17*$G20)=R$8),(($H20+18*$G20)=R$8),(($H20+19*$G20)=R$8),(($H20+20*$G20)=R$8)),-FV(IF($E20=0,$U$4,$E20),R$8-$O$2,0,$D20,0),0))</f>
        <v>0</v>
      </c>
      <c r="S20" s="183" t="n">
        <f aca="false">IF($F20=0,-FV(IF($E20=0,$U$4,$E20),S$8-$O$2,0,$D20,0),IF(OR(($H20=S$8),(($H20+$G20)=S$8),(($H20+2*$G20)=S$8),(($H20+3*$G20)=S$8),(($H20+4*$G20)=S$8),(($H20+5*$G20)=S$8),(($H20+6*$G20)=S$8),(($H20+7*$G20)=S$8),(($H20+8*$G20)=S$8),(($H20+9*$G20)=S$8),(($H20+10*$G20)=S$8),(($H20+11*$G20)=S$8),(($H20+12*$G20)=S$8),(($H20+13*$G20)=S$8),(($H20+14*$G20)=S$8),(($H20+15*$G20)=S$8),(($H20+16*$G20)=S$8),(($H20+17*$G20)=S$8),(($H20+18*$G20)=S$8),(($H20+19*$G20)=S$8),(($H20+20*$G20)=S$8)),-FV(IF($E20=0,$U$4,$E20),S$8-$O$2,0,$D20,0),0))</f>
        <v>0</v>
      </c>
      <c r="T20" s="183" t="n">
        <f aca="false">IF($F20=0,-FV(IF($E20=0,$U$4,$E20),T$8-$O$2,0,$D20,0),IF(OR(($H20=T$8),(($H20+$G20)=T$8),(($H20+2*$G20)=T$8),(($H20+3*$G20)=T$8),(($H20+4*$G20)=T$8),(($H20+5*$G20)=T$8),(($H20+6*$G20)=T$8),(($H20+7*$G20)=T$8),(($H20+8*$G20)=T$8),(($H20+9*$G20)=T$8),(($H20+10*$G20)=T$8),(($H20+11*$G20)=T$8),(($H20+12*$G20)=T$8),(($H20+13*$G20)=T$8),(($H20+14*$G20)=T$8),(($H20+15*$G20)=T$8),(($H20+16*$G20)=T$8),(($H20+17*$G20)=T$8),(($H20+18*$G20)=T$8),(($H20+19*$G20)=T$8),(($H20+20*$G20)=T$8)),-FV(IF($E20=0,$U$4,$E20),T$8-$O$2,0,$D20,0),0))</f>
        <v>0</v>
      </c>
      <c r="U20" s="183" t="n">
        <f aca="false">IF($F20=0,-FV(IF($E20=0,$U$4,$E20),U$8-$O$2,0,$D20,0),IF(OR(($H20=U$8),(($H20+$G20)=U$8),(($H20+2*$G20)=U$8),(($H20+3*$G20)=U$8),(($H20+4*$G20)=U$8),(($H20+5*$G20)=U$8),(($H20+6*$G20)=U$8),(($H20+7*$G20)=U$8),(($H20+8*$G20)=U$8),(($H20+9*$G20)=U$8),(($H20+10*$G20)=U$8),(($H20+11*$G20)=U$8),(($H20+12*$G20)=U$8),(($H20+13*$G20)=U$8),(($H20+14*$G20)=U$8),(($H20+15*$G20)=U$8),(($H20+16*$G20)=U$8),(($H20+17*$G20)=U$8),(($H20+18*$G20)=U$8),(($H20+19*$G20)=U$8),(($H20+20*$G20)=U$8)),-FV(IF($E20=0,$U$4,$E20),U$8-$O$2,0,$D20,0),0))</f>
        <v>0</v>
      </c>
      <c r="V20" s="183" t="n">
        <f aca="false">IF($F20=0,-FV(IF($E20=0,$U$4,$E20),V$8-$O$2,0,$D20,0),IF(OR(($H20=V$8),(($H20+$G20)=V$8),(($H20+2*$G20)=V$8),(($H20+3*$G20)=V$8),(($H20+4*$G20)=V$8),(($H20+5*$G20)=V$8),(($H20+6*$G20)=V$8),(($H20+7*$G20)=V$8),(($H20+8*$G20)=V$8),(($H20+9*$G20)=V$8),(($H20+10*$G20)=V$8),(($H20+11*$G20)=V$8),(($H20+12*$G20)=V$8),(($H20+13*$G20)=V$8),(($H20+14*$G20)=V$8),(($H20+15*$G20)=V$8),(($H20+16*$G20)=V$8),(($H20+17*$G20)=V$8),(($H20+18*$G20)=V$8),(($H20+19*$G20)=V$8),(($H20+20*$G20)=V$8)),-FV(IF($E20=0,$U$4,$E20),V$8-$O$2,0,$D20,0),0))</f>
        <v>0</v>
      </c>
      <c r="W20" s="183" t="n">
        <f aca="false">IF($F20=0,-FV(IF($E20=0,$U$4,$E20),W$8-$O$2,0,$D20,0),IF(OR(($H20=W$8),(($H20+$G20)=W$8),(($H20+2*$G20)=W$8),(($H20+3*$G20)=W$8),(($H20+4*$G20)=W$8),(($H20+5*$G20)=W$8),(($H20+6*$G20)=W$8),(($H20+7*$G20)=W$8),(($H20+8*$G20)=W$8),(($H20+9*$G20)=W$8),(($H20+10*$G20)=W$8),(($H20+11*$G20)=W$8),(($H20+12*$G20)=W$8),(($H20+13*$G20)=W$8),(($H20+14*$G20)=W$8),(($H20+15*$G20)=W$8),(($H20+16*$G20)=W$8),(($H20+17*$G20)=W$8),(($H20+18*$G20)=W$8),(($H20+19*$G20)=W$8),(($H20+20*$G20)=W$8)),-FV(IF($E20=0,$U$4,$E20),W$8-$O$2,0,$D20,0),0))</f>
        <v>0</v>
      </c>
      <c r="X20" s="183" t="n">
        <f aca="false">IF($F20=0,-FV(IF($E20=0,$U$4,$E20),X$8-$O$2,0,$D20,0),IF(OR(($H20=X$8),(($H20+$G20)=X$8),(($H20+2*$G20)=X$8),(($H20+3*$G20)=X$8),(($H20+4*$G20)=X$8),(($H20+5*$G20)=X$8),(($H20+6*$G20)=X$8),(($H20+7*$G20)=X$8),(($H20+8*$G20)=X$8),(($H20+9*$G20)=X$8),(($H20+10*$G20)=X$8),(($H20+11*$G20)=X$8),(($H20+12*$G20)=X$8),(($H20+13*$G20)=X$8),(($H20+14*$G20)=X$8),(($H20+15*$G20)=X$8),(($H20+16*$G20)=X$8),(($H20+17*$G20)=X$8),(($H20+18*$G20)=X$8),(($H20+19*$G20)=X$8),(($H20+20*$G20)=X$8)),-FV(IF($E20=0,$U$4,$E20),X$8-$O$2,0,$D20,0),0))</f>
        <v>0</v>
      </c>
      <c r="Y20" s="183" t="n">
        <f aca="false">IF($F20=0,-FV(IF($E20=0,$U$4,$E20),Y$8-$O$2,0,$D20,0),IF(OR(($H20=Y$8),(($H20+$G20)=Y$8),(($H20+2*$G20)=Y$8),(($H20+3*$G20)=Y$8),(($H20+4*$G20)=Y$8),(($H20+5*$G20)=Y$8),(($H20+6*$G20)=Y$8),(($H20+7*$G20)=Y$8),(($H20+8*$G20)=Y$8),(($H20+9*$G20)=Y$8),(($H20+10*$G20)=Y$8),(($H20+11*$G20)=Y$8),(($H20+12*$G20)=Y$8),(($H20+13*$G20)=Y$8),(($H20+14*$G20)=Y$8),(($H20+15*$G20)=Y$8),(($H20+16*$G20)=Y$8),(($H20+17*$G20)=Y$8),(($H20+18*$G20)=Y$8),(($H20+19*$G20)=Y$8),(($H20+20*$G20)=Y$8)),-FV(IF($E20=0,$U$4,$E20),Y$8-$O$2,0,$D20,0),0))</f>
        <v>0</v>
      </c>
      <c r="Z20" s="183" t="n">
        <f aca="false">IF($F20=0,-FV(IF($E20=0,$U$4,$E20),Z$8-$O$2,0,$D20,0),IF(OR(($H20=Z$8),(($H20+$G20)=Z$8),(($H20+2*$G20)=Z$8),(($H20+3*$G20)=Z$8),(($H20+4*$G20)=Z$8),(($H20+5*$G20)=Z$8),(($H20+6*$G20)=Z$8),(($H20+7*$G20)=Z$8),(($H20+8*$G20)=Z$8),(($H20+9*$G20)=Z$8),(($H20+10*$G20)=Z$8),(($H20+11*$G20)=Z$8),(($H20+12*$G20)=Z$8),(($H20+13*$G20)=Z$8),(($H20+14*$G20)=Z$8),(($H20+15*$G20)=Z$8),(($H20+16*$G20)=Z$8),(($H20+17*$G20)=Z$8),(($H20+18*$G20)=Z$8),(($H20+19*$G20)=Z$8),(($H20+20*$G20)=Z$8)),-FV(IF($E20=0,$U$4,$E20),Z$8-$O$2,0,$D20,0),0))</f>
        <v>0</v>
      </c>
      <c r="AA20" s="183" t="n">
        <f aca="false">IF($F20=0,-FV(IF($E20=0,$U$4,$E20),AA$8-$O$2,0,$D20,0),IF(OR(($H20=AA$8),(($H20+$G20)=AA$8),(($H20+2*$G20)=AA$8),(($H20+3*$G20)=AA$8),(($H20+4*$G20)=AA$8),(($H20+5*$G20)=AA$8),(($H20+6*$G20)=AA$8),(($H20+7*$G20)=AA$8),(($H20+8*$G20)=AA$8),(($H20+9*$G20)=AA$8),(($H20+10*$G20)=AA$8),(($H20+11*$G20)=AA$8),(($H20+12*$G20)=AA$8),(($H20+13*$G20)=AA$8),(($H20+14*$G20)=AA$8),(($H20+15*$G20)=AA$8),(($H20+16*$G20)=AA$8),(($H20+17*$G20)=AA$8),(($H20+18*$G20)=AA$8),(($H20+19*$G20)=AA$8),(($H20+20*$G20)=AA$8)),-FV(IF($E20=0,$U$4,$E20),AA$8-$O$2,0,$D20,0),0))</f>
        <v>0</v>
      </c>
      <c r="AB20" s="183" t="n">
        <f aca="false">IF($F20=0,-FV(IF($E20=0,$U$4,$E20),AB$8-$O$2,0,$D20,0),IF(OR(($H20=AB$8),(($H20+$G20)=AB$8),(($H20+2*$G20)=AB$8),(($H20+3*$G20)=AB$8),(($H20+4*$G20)=AB$8),(($H20+5*$G20)=AB$8),(($H20+6*$G20)=AB$8),(($H20+7*$G20)=AB$8),(($H20+8*$G20)=AB$8),(($H20+9*$G20)=AB$8),(($H20+10*$G20)=AB$8),(($H20+11*$G20)=AB$8),(($H20+12*$G20)=AB$8),(($H20+13*$G20)=AB$8),(($H20+14*$G20)=AB$8),(($H20+15*$G20)=AB$8),(($H20+16*$G20)=AB$8),(($H20+17*$G20)=AB$8),(($H20+18*$G20)=AB$8),(($H20+19*$G20)=AB$8),(($H20+20*$G20)=AB$8)),-FV(IF($E20=0,$U$4,$E20),AB$8-$O$2,0,$D20,0),0))</f>
        <v>0</v>
      </c>
      <c r="AC20" s="183" t="n">
        <f aca="false">IF($F20=0,-FV(IF($E20=0,$U$4,$E20),AC$8-$O$2,0,$D20,0),IF(OR(($H20=AC$8),(($H20+$G20)=AC$8),(($H20+2*$G20)=AC$8),(($H20+3*$G20)=AC$8),(($H20+4*$G20)=AC$8),(($H20+5*$G20)=AC$8),(($H20+6*$G20)=AC$8),(($H20+7*$G20)=AC$8),(($H20+8*$G20)=AC$8),(($H20+9*$G20)=AC$8),(($H20+10*$G20)=AC$8),(($H20+11*$G20)=AC$8),(($H20+12*$G20)=AC$8),(($H20+13*$G20)=AC$8),(($H20+14*$G20)=AC$8),(($H20+15*$G20)=AC$8),(($H20+16*$G20)=AC$8),(($H20+17*$G20)=AC$8),(($H20+18*$G20)=AC$8),(($H20+19*$G20)=AC$8),(($H20+20*$G20)=AC$8)),-FV(IF($E20=0,$U$4,$E20),AC$8-$O$2,0,$D20,0),0))</f>
        <v>0</v>
      </c>
      <c r="AD20" s="183" t="n">
        <f aca="false">IF($F20=0,-FV(IF($E20=0,$U$4,$E20),AD$8-$O$2,0,$D20,0),IF(OR(($H20=AD$8),(($H20+$G20)=AD$8),(($H20+2*$G20)=AD$8),(($H20+3*$G20)=AD$8),(($H20+4*$G20)=AD$8),(($H20+5*$G20)=AD$8),(($H20+6*$G20)=AD$8),(($H20+7*$G20)=AD$8),(($H20+8*$G20)=AD$8),(($H20+9*$G20)=AD$8),(($H20+10*$G20)=AD$8),(($H20+11*$G20)=AD$8),(($H20+12*$G20)=AD$8),(($H20+13*$G20)=AD$8),(($H20+14*$G20)=AD$8),(($H20+15*$G20)=AD$8),(($H20+16*$G20)=AD$8),(($H20+17*$G20)=AD$8),(($H20+18*$G20)=AD$8),(($H20+19*$G20)=AD$8),(($H20+20*$G20)=AD$8)),-FV(IF($E20=0,$U$4,$E20),AD$8-$O$2,0,$D20,0),0))</f>
        <v>0</v>
      </c>
      <c r="AE20" s="183" t="n">
        <f aca="false">IF($F20=0,-FV(IF($E20=0,$U$4,$E20),AE$8-$O$2,0,$D20,0),IF(OR(($H20=AE$8),(($H20+$G20)=AE$8),(($H20+2*$G20)=AE$8),(($H20+3*$G20)=AE$8),(($H20+4*$G20)=AE$8),(($H20+5*$G20)=AE$8),(($H20+6*$G20)=AE$8),(($H20+7*$G20)=AE$8),(($H20+8*$G20)=AE$8),(($H20+9*$G20)=AE$8),(($H20+10*$G20)=AE$8),(($H20+11*$G20)=AE$8),(($H20+12*$G20)=AE$8),(($H20+13*$G20)=AE$8),(($H20+14*$G20)=AE$8),(($H20+15*$G20)=AE$8),(($H20+16*$G20)=AE$8),(($H20+17*$G20)=AE$8),(($H20+18*$G20)=AE$8),(($H20+19*$G20)=AE$8),(($H20+20*$G20)=AE$8)),-FV(IF($E20=0,$U$4,$E20),AE$8-$O$2,0,$D20,0),0))</f>
        <v>0</v>
      </c>
      <c r="AF20" s="184" t="n">
        <f aca="false">IF($F20=0,-FV(IF($E20=0,$U$4,$E20),AF$8-$O$2,0,$D20,0),IF(OR(($H20=AF$8),(($H20+$G20)=AF$8),(($H20+2*$G20)=AF$8),(($H20+3*$G20)=AF$8),(($H20+4*$G20)=AF$8),(($H20+5*$G20)=AF$8),(($H20+6*$G20)=AF$8),(($H20+7*$G20)=AF$8),(($H20+8*$G20)=AF$8),(($H20+9*$G20)=AF$8),(($H20+10*$G20)=AF$8),(($H20+11*$G20)=AF$8),(($H20+12*$G20)=AF$8),(($H20+13*$G20)=AF$8),(($H20+14*$G20)=AF$8),(($H20+15*$G20)=AF$8),(($H20+16*$G20)=AF$8),(($H20+17*$G20)=AF$8),(($H20+18*$G20)=AF$8),(($H20+19*$G20)=AF$8),(($H20+20*$G20)=AF$8)),-FV(IF($E20=0,$U$4,$E20),AF$8-$O$2,0,$D20,0),0))</f>
        <v>0</v>
      </c>
      <c r="AG20" s="291"/>
    </row>
    <row r="21" s="266" customFormat="true" ht="24.95" hidden="false" customHeight="true" outlineLevel="0" collapsed="false">
      <c r="B21" s="292" t="n">
        <v>13</v>
      </c>
      <c r="C21" s="304" t="s">
        <v>248</v>
      </c>
      <c r="D21" s="294"/>
      <c r="E21" s="295"/>
      <c r="F21" s="296"/>
      <c r="G21" s="296"/>
      <c r="H21" s="366" t="n">
        <f aca="false">IF(F21=0,$M$8,IF($M$8+G21-F21&lt;$M$8,$M$8,$M$8+G21-F21))</f>
        <v>0</v>
      </c>
      <c r="I21" s="367"/>
      <c r="J21" s="300"/>
      <c r="K21" s="368"/>
      <c r="L21" s="300"/>
      <c r="M21" s="186" t="n">
        <f aca="false">IF($F21=0,-FV(IF($E21=0,$U$4,$E21),M$8-$O$2,0,$D21,0),IF(OR(($H21=M$8),(($H21+$G21)=M$8),(($H21+2*$G21)=M$8),(($H21+3*$G21)=M$8),(($H21+4*$G21)=M$8),(($H21+5*$G21)=M$8),(($H21+6*$G21)=M$8),(($H21+7*$G21)=M$8),(($H21+8*$G21)=M$8),(($H21+9*$G21)=M$8),(($H21+10*$G21)=M$8),(($H21+11*$G21)=M$8),(($H21+12*$G21)=M$8),(($H21+13*$G21)=M$8),(($H21+14*$G21)=M$8),(($H21+15*$G21)=M$8),(($H21+16*$G21)=M$8),(($H21+17*$G21)=M$8),(($H21+18*$G21)=M$8),(($H21+19*$G21)=M$8),(($H21+20*$G21)=M$8)),-FV(IF($E21=0,$U$4,$E21),M$8-$O$2,0,$D21,0),0))+IF(G21&lt;=F21,0,+L21)</f>
        <v>0</v>
      </c>
      <c r="N21" s="187" t="n">
        <f aca="false">IF($F21=0,-FV(IF($E21=0,$U$4,$E21),N$8-$O$2,0,$D21,0),IF(OR(($H21=N$8),(($H21+$G21)=N$8),(($H21+2*$G21)=N$8),(($H21+3*$G21)=N$8),(($H21+4*$G21)=N$8),(($H21+5*$G21)=N$8),(($H21+6*$G21)=N$8),(($H21+7*$G21)=N$8),(($H21+8*$G21)=N$8),(($H21+9*$G21)=N$8),(($H21+10*$G21)=N$8),(($H21+11*$G21)=N$8),(($H21+12*$G21)=N$8),(($H21+13*$G21)=N$8),(($H21+14*$G21)=N$8),(($H21+15*$G21)=N$8),(($H21+16*$G21)=N$8),(($H21+17*$G21)=N$8),(($H21+18*$G21)=N$8),(($H21+19*$G21)=N$8),(($H21+20*$G21)=N$8)),-FV(IF($E21=0,$U$4,$E21),N$8-$O$2,0,$D21,0),0))</f>
        <v>0</v>
      </c>
      <c r="O21" s="187" t="n">
        <f aca="false">IF($F21=0,-FV(IF($E21=0,$U$4,$E21),O$8-$O$2,0,$D21,0),IF(OR(($H21=O$8),(($H21+$G21)=O$8),(($H21+2*$G21)=O$8),(($H21+3*$G21)=O$8),(($H21+4*$G21)=O$8),(($H21+5*$G21)=O$8),(($H21+6*$G21)=O$8),(($H21+7*$G21)=O$8),(($H21+8*$G21)=O$8),(($H21+9*$G21)=O$8),(($H21+10*$G21)=O$8),(($H21+11*$G21)=O$8),(($H21+12*$G21)=O$8),(($H21+13*$G21)=O$8),(($H21+14*$G21)=O$8),(($H21+15*$G21)=O$8),(($H21+16*$G21)=O$8),(($H21+17*$G21)=O$8),(($H21+18*$G21)=O$8),(($H21+19*$G21)=O$8),(($H21+20*$G21)=O$8)),-FV(IF($E21=0,$U$4,$E21),O$8-$O$2,0,$D21,0),0))</f>
        <v>0</v>
      </c>
      <c r="P21" s="187" t="n">
        <f aca="false">IF($F21=0,-FV(IF($E21=0,$U$4,$E21),P$8-$O$2,0,$D21,0),IF(OR(($H21=P$8),(($H21+$G21)=P$8),(($H21+2*$G21)=P$8),(($H21+3*$G21)=P$8),(($H21+4*$G21)=P$8),(($H21+5*$G21)=P$8),(($H21+6*$G21)=P$8),(($H21+7*$G21)=P$8),(($H21+8*$G21)=P$8),(($H21+9*$G21)=P$8),(($H21+10*$G21)=P$8),(($H21+11*$G21)=P$8),(($H21+12*$G21)=P$8),(($H21+13*$G21)=P$8),(($H21+14*$G21)=P$8),(($H21+15*$G21)=P$8),(($H21+16*$G21)=P$8),(($H21+17*$G21)=P$8),(($H21+18*$G21)=P$8),(($H21+19*$G21)=P$8),(($H21+20*$G21)=P$8)),-FV(IF($E21=0,$U$4,$E21),P$8-$O$2,0,$D21,0),0))</f>
        <v>0</v>
      </c>
      <c r="Q21" s="187" t="n">
        <f aca="false">IF($F21=0,-FV(IF($E21=0,$U$4,$E21),Q$8-$O$2,0,$D21,0),IF(OR(($H21=Q$8),(($H21+$G21)=Q$8),(($H21+2*$G21)=Q$8),(($H21+3*$G21)=Q$8),(($H21+4*$G21)=Q$8),(($H21+5*$G21)=Q$8),(($H21+6*$G21)=Q$8),(($H21+7*$G21)=Q$8),(($H21+8*$G21)=Q$8),(($H21+9*$G21)=Q$8),(($H21+10*$G21)=Q$8),(($H21+11*$G21)=Q$8),(($H21+12*$G21)=Q$8),(($H21+13*$G21)=Q$8),(($H21+14*$G21)=Q$8),(($H21+15*$G21)=Q$8),(($H21+16*$G21)=Q$8),(($H21+17*$G21)=Q$8),(($H21+18*$G21)=Q$8),(($H21+19*$G21)=Q$8),(($H21+20*$G21)=Q$8)),-FV(IF($E21=0,$U$4,$E21),Q$8-$O$2,0,$D21,0),0))</f>
        <v>0</v>
      </c>
      <c r="R21" s="187" t="n">
        <f aca="false">IF($F21=0,-FV(IF($E21=0,$U$4,$E21),R$8-$O$2,0,$D21,0),IF(OR(($H21=R$8),(($H21+$G21)=R$8),(($H21+2*$G21)=R$8),(($H21+3*$G21)=R$8),(($H21+4*$G21)=R$8),(($H21+5*$G21)=R$8),(($H21+6*$G21)=R$8),(($H21+7*$G21)=R$8),(($H21+8*$G21)=R$8),(($H21+9*$G21)=R$8),(($H21+10*$G21)=R$8),(($H21+11*$G21)=R$8),(($H21+12*$G21)=R$8),(($H21+13*$G21)=R$8),(($H21+14*$G21)=R$8),(($H21+15*$G21)=R$8),(($H21+16*$G21)=R$8),(($H21+17*$G21)=R$8),(($H21+18*$G21)=R$8),(($H21+19*$G21)=R$8),(($H21+20*$G21)=R$8)),-FV(IF($E21=0,$U$4,$E21),R$8-$O$2,0,$D21,0),0))</f>
        <v>0</v>
      </c>
      <c r="S21" s="187" t="n">
        <f aca="false">IF($F21=0,-FV(IF($E21=0,$U$4,$E21),S$8-$O$2,0,$D21,0),IF(OR(($H21=S$8),(($H21+$G21)=S$8),(($H21+2*$G21)=S$8),(($H21+3*$G21)=S$8),(($H21+4*$G21)=S$8),(($H21+5*$G21)=S$8),(($H21+6*$G21)=S$8),(($H21+7*$G21)=S$8),(($H21+8*$G21)=S$8),(($H21+9*$G21)=S$8),(($H21+10*$G21)=S$8),(($H21+11*$G21)=S$8),(($H21+12*$G21)=S$8),(($H21+13*$G21)=S$8),(($H21+14*$G21)=S$8),(($H21+15*$G21)=S$8),(($H21+16*$G21)=S$8),(($H21+17*$G21)=S$8),(($H21+18*$G21)=S$8),(($H21+19*$G21)=S$8),(($H21+20*$G21)=S$8)),-FV(IF($E21=0,$U$4,$E21),S$8-$O$2,0,$D21,0),0))</f>
        <v>0</v>
      </c>
      <c r="T21" s="187" t="n">
        <f aca="false">IF($F21=0,-FV(IF($E21=0,$U$4,$E21),T$8-$O$2,0,$D21,0),IF(OR(($H21=T$8),(($H21+$G21)=T$8),(($H21+2*$G21)=T$8),(($H21+3*$G21)=T$8),(($H21+4*$G21)=T$8),(($H21+5*$G21)=T$8),(($H21+6*$G21)=T$8),(($H21+7*$G21)=T$8),(($H21+8*$G21)=T$8),(($H21+9*$G21)=T$8),(($H21+10*$G21)=T$8),(($H21+11*$G21)=T$8),(($H21+12*$G21)=T$8),(($H21+13*$G21)=T$8),(($H21+14*$G21)=T$8),(($H21+15*$G21)=T$8),(($H21+16*$G21)=T$8),(($H21+17*$G21)=T$8),(($H21+18*$G21)=T$8),(($H21+19*$G21)=T$8),(($H21+20*$G21)=T$8)),-FV(IF($E21=0,$U$4,$E21),T$8-$O$2,0,$D21,0),0))</f>
        <v>0</v>
      </c>
      <c r="U21" s="187" t="n">
        <f aca="false">IF($F21=0,-FV(IF($E21=0,$U$4,$E21),U$8-$O$2,0,$D21,0),IF(OR(($H21=U$8),(($H21+$G21)=U$8),(($H21+2*$G21)=U$8),(($H21+3*$G21)=U$8),(($H21+4*$G21)=U$8),(($H21+5*$G21)=U$8),(($H21+6*$G21)=U$8),(($H21+7*$G21)=U$8),(($H21+8*$G21)=U$8),(($H21+9*$G21)=U$8),(($H21+10*$G21)=U$8),(($H21+11*$G21)=U$8),(($H21+12*$G21)=U$8),(($H21+13*$G21)=U$8),(($H21+14*$G21)=U$8),(($H21+15*$G21)=U$8),(($H21+16*$G21)=U$8),(($H21+17*$G21)=U$8),(($H21+18*$G21)=U$8),(($H21+19*$G21)=U$8),(($H21+20*$G21)=U$8)),-FV(IF($E21=0,$U$4,$E21),U$8-$O$2,0,$D21,0),0))</f>
        <v>0</v>
      </c>
      <c r="V21" s="187" t="n">
        <f aca="false">IF($F21=0,-FV(IF($E21=0,$U$4,$E21),V$8-$O$2,0,$D21,0),IF(OR(($H21=V$8),(($H21+$G21)=V$8),(($H21+2*$G21)=V$8),(($H21+3*$G21)=V$8),(($H21+4*$G21)=V$8),(($H21+5*$G21)=V$8),(($H21+6*$G21)=V$8),(($H21+7*$G21)=V$8),(($H21+8*$G21)=V$8),(($H21+9*$G21)=V$8),(($H21+10*$G21)=V$8),(($H21+11*$G21)=V$8),(($H21+12*$G21)=V$8),(($H21+13*$G21)=V$8),(($H21+14*$G21)=V$8),(($H21+15*$G21)=V$8),(($H21+16*$G21)=V$8),(($H21+17*$G21)=V$8),(($H21+18*$G21)=V$8),(($H21+19*$G21)=V$8),(($H21+20*$G21)=V$8)),-FV(IF($E21=0,$U$4,$E21),V$8-$O$2,0,$D21,0),0))</f>
        <v>0</v>
      </c>
      <c r="W21" s="187" t="n">
        <f aca="false">IF($F21=0,-FV(IF($E21=0,$U$4,$E21),W$8-$O$2,0,$D21,0),IF(OR(($H21=W$8),(($H21+$G21)=W$8),(($H21+2*$G21)=W$8),(($H21+3*$G21)=W$8),(($H21+4*$G21)=W$8),(($H21+5*$G21)=W$8),(($H21+6*$G21)=W$8),(($H21+7*$G21)=W$8),(($H21+8*$G21)=W$8),(($H21+9*$G21)=W$8),(($H21+10*$G21)=W$8),(($H21+11*$G21)=W$8),(($H21+12*$G21)=W$8),(($H21+13*$G21)=W$8),(($H21+14*$G21)=W$8),(($H21+15*$G21)=W$8),(($H21+16*$G21)=W$8),(($H21+17*$G21)=W$8),(($H21+18*$G21)=W$8),(($H21+19*$G21)=W$8),(($H21+20*$G21)=W$8)),-FV(IF($E21=0,$U$4,$E21),W$8-$O$2,0,$D21,0),0))</f>
        <v>0</v>
      </c>
      <c r="X21" s="187" t="n">
        <f aca="false">IF($F21=0,-FV(IF($E21=0,$U$4,$E21),X$8-$O$2,0,$D21,0),IF(OR(($H21=X$8),(($H21+$G21)=X$8),(($H21+2*$G21)=X$8),(($H21+3*$G21)=X$8),(($H21+4*$G21)=X$8),(($H21+5*$G21)=X$8),(($H21+6*$G21)=X$8),(($H21+7*$G21)=X$8),(($H21+8*$G21)=X$8),(($H21+9*$G21)=X$8),(($H21+10*$G21)=X$8),(($H21+11*$G21)=X$8),(($H21+12*$G21)=X$8),(($H21+13*$G21)=X$8),(($H21+14*$G21)=X$8),(($H21+15*$G21)=X$8),(($H21+16*$G21)=X$8),(($H21+17*$G21)=X$8),(($H21+18*$G21)=X$8),(($H21+19*$G21)=X$8),(($H21+20*$G21)=X$8)),-FV(IF($E21=0,$U$4,$E21),X$8-$O$2,0,$D21,0),0))</f>
        <v>0</v>
      </c>
      <c r="Y21" s="187" t="n">
        <f aca="false">IF($F21=0,-FV(IF($E21=0,$U$4,$E21),Y$8-$O$2,0,$D21,0),IF(OR(($H21=Y$8),(($H21+$G21)=Y$8),(($H21+2*$G21)=Y$8),(($H21+3*$G21)=Y$8),(($H21+4*$G21)=Y$8),(($H21+5*$G21)=Y$8),(($H21+6*$G21)=Y$8),(($H21+7*$G21)=Y$8),(($H21+8*$G21)=Y$8),(($H21+9*$G21)=Y$8),(($H21+10*$G21)=Y$8),(($H21+11*$G21)=Y$8),(($H21+12*$G21)=Y$8),(($H21+13*$G21)=Y$8),(($H21+14*$G21)=Y$8),(($H21+15*$G21)=Y$8),(($H21+16*$G21)=Y$8),(($H21+17*$G21)=Y$8),(($H21+18*$G21)=Y$8),(($H21+19*$G21)=Y$8),(($H21+20*$G21)=Y$8)),-FV(IF($E21=0,$U$4,$E21),Y$8-$O$2,0,$D21,0),0))</f>
        <v>0</v>
      </c>
      <c r="Z21" s="187" t="n">
        <f aca="false">IF($F21=0,-FV(IF($E21=0,$U$4,$E21),Z$8-$O$2,0,$D21,0),IF(OR(($H21=Z$8),(($H21+$G21)=Z$8),(($H21+2*$G21)=Z$8),(($H21+3*$G21)=Z$8),(($H21+4*$G21)=Z$8),(($H21+5*$G21)=Z$8),(($H21+6*$G21)=Z$8),(($H21+7*$G21)=Z$8),(($H21+8*$G21)=Z$8),(($H21+9*$G21)=Z$8),(($H21+10*$G21)=Z$8),(($H21+11*$G21)=Z$8),(($H21+12*$G21)=Z$8),(($H21+13*$G21)=Z$8),(($H21+14*$G21)=Z$8),(($H21+15*$G21)=Z$8),(($H21+16*$G21)=Z$8),(($H21+17*$G21)=Z$8),(($H21+18*$G21)=Z$8),(($H21+19*$G21)=Z$8),(($H21+20*$G21)=Z$8)),-FV(IF($E21=0,$U$4,$E21),Z$8-$O$2,0,$D21,0),0))</f>
        <v>0</v>
      </c>
      <c r="AA21" s="187" t="n">
        <f aca="false">IF($F21=0,-FV(IF($E21=0,$U$4,$E21),AA$8-$O$2,0,$D21,0),IF(OR(($H21=AA$8),(($H21+$G21)=AA$8),(($H21+2*$G21)=AA$8),(($H21+3*$G21)=AA$8),(($H21+4*$G21)=AA$8),(($H21+5*$G21)=AA$8),(($H21+6*$G21)=AA$8),(($H21+7*$G21)=AA$8),(($H21+8*$G21)=AA$8),(($H21+9*$G21)=AA$8),(($H21+10*$G21)=AA$8),(($H21+11*$G21)=AA$8),(($H21+12*$G21)=AA$8),(($H21+13*$G21)=AA$8),(($H21+14*$G21)=AA$8),(($H21+15*$G21)=AA$8),(($H21+16*$G21)=AA$8),(($H21+17*$G21)=AA$8),(($H21+18*$G21)=AA$8),(($H21+19*$G21)=AA$8),(($H21+20*$G21)=AA$8)),-FV(IF($E21=0,$U$4,$E21),AA$8-$O$2,0,$D21,0),0))</f>
        <v>0</v>
      </c>
      <c r="AB21" s="187" t="n">
        <f aca="false">IF($F21=0,-FV(IF($E21=0,$U$4,$E21),AB$8-$O$2,0,$D21,0),IF(OR(($H21=AB$8),(($H21+$G21)=AB$8),(($H21+2*$G21)=AB$8),(($H21+3*$G21)=AB$8),(($H21+4*$G21)=AB$8),(($H21+5*$G21)=AB$8),(($H21+6*$G21)=AB$8),(($H21+7*$G21)=AB$8),(($H21+8*$G21)=AB$8),(($H21+9*$G21)=AB$8),(($H21+10*$G21)=AB$8),(($H21+11*$G21)=AB$8),(($H21+12*$G21)=AB$8),(($H21+13*$G21)=AB$8),(($H21+14*$G21)=AB$8),(($H21+15*$G21)=AB$8),(($H21+16*$G21)=AB$8),(($H21+17*$G21)=AB$8),(($H21+18*$G21)=AB$8),(($H21+19*$G21)=AB$8),(($H21+20*$G21)=AB$8)),-FV(IF($E21=0,$U$4,$E21),AB$8-$O$2,0,$D21,0),0))</f>
        <v>0</v>
      </c>
      <c r="AC21" s="187" t="n">
        <f aca="false">IF($F21=0,-FV(IF($E21=0,$U$4,$E21),AC$8-$O$2,0,$D21,0),IF(OR(($H21=AC$8),(($H21+$G21)=AC$8),(($H21+2*$G21)=AC$8),(($H21+3*$G21)=AC$8),(($H21+4*$G21)=AC$8),(($H21+5*$G21)=AC$8),(($H21+6*$G21)=AC$8),(($H21+7*$G21)=AC$8),(($H21+8*$G21)=AC$8),(($H21+9*$G21)=AC$8),(($H21+10*$G21)=AC$8),(($H21+11*$G21)=AC$8),(($H21+12*$G21)=AC$8),(($H21+13*$G21)=AC$8),(($H21+14*$G21)=AC$8),(($H21+15*$G21)=AC$8),(($H21+16*$G21)=AC$8),(($H21+17*$G21)=AC$8),(($H21+18*$G21)=AC$8),(($H21+19*$G21)=AC$8),(($H21+20*$G21)=AC$8)),-FV(IF($E21=0,$U$4,$E21),AC$8-$O$2,0,$D21,0),0))</f>
        <v>0</v>
      </c>
      <c r="AD21" s="187" t="n">
        <f aca="false">IF($F21=0,-FV(IF($E21=0,$U$4,$E21),AD$8-$O$2,0,$D21,0),IF(OR(($H21=AD$8),(($H21+$G21)=AD$8),(($H21+2*$G21)=AD$8),(($H21+3*$G21)=AD$8),(($H21+4*$G21)=AD$8),(($H21+5*$G21)=AD$8),(($H21+6*$G21)=AD$8),(($H21+7*$G21)=AD$8),(($H21+8*$G21)=AD$8),(($H21+9*$G21)=AD$8),(($H21+10*$G21)=AD$8),(($H21+11*$G21)=AD$8),(($H21+12*$G21)=AD$8),(($H21+13*$G21)=AD$8),(($H21+14*$G21)=AD$8),(($H21+15*$G21)=AD$8),(($H21+16*$G21)=AD$8),(($H21+17*$G21)=AD$8),(($H21+18*$G21)=AD$8),(($H21+19*$G21)=AD$8),(($H21+20*$G21)=AD$8)),-FV(IF($E21=0,$U$4,$E21),AD$8-$O$2,0,$D21,0),0))</f>
        <v>0</v>
      </c>
      <c r="AE21" s="187" t="n">
        <f aca="false">IF($F21=0,-FV(IF($E21=0,$U$4,$E21),AE$8-$O$2,0,$D21,0),IF(OR(($H21=AE$8),(($H21+$G21)=AE$8),(($H21+2*$G21)=AE$8),(($H21+3*$G21)=AE$8),(($H21+4*$G21)=AE$8),(($H21+5*$G21)=AE$8),(($H21+6*$G21)=AE$8),(($H21+7*$G21)=AE$8),(($H21+8*$G21)=AE$8),(($H21+9*$G21)=AE$8),(($H21+10*$G21)=AE$8),(($H21+11*$G21)=AE$8),(($H21+12*$G21)=AE$8),(($H21+13*$G21)=AE$8),(($H21+14*$G21)=AE$8),(($H21+15*$G21)=AE$8),(($H21+16*$G21)=AE$8),(($H21+17*$G21)=AE$8),(($H21+18*$G21)=AE$8),(($H21+19*$G21)=AE$8),(($H21+20*$G21)=AE$8)),-FV(IF($E21=0,$U$4,$E21),AE$8-$O$2,0,$D21,0),0))</f>
        <v>0</v>
      </c>
      <c r="AF21" s="188" t="n">
        <f aca="false">IF($F21=0,-FV(IF($E21=0,$U$4,$E21),AF$8-$O$2,0,$D21,0),IF(OR(($H21=AF$8),(($H21+$G21)=AF$8),(($H21+2*$G21)=AF$8),(($H21+3*$G21)=AF$8),(($H21+4*$G21)=AF$8),(($H21+5*$G21)=AF$8),(($H21+6*$G21)=AF$8),(($H21+7*$G21)=AF$8),(($H21+8*$G21)=AF$8),(($H21+9*$G21)=AF$8),(($H21+10*$G21)=AF$8),(($H21+11*$G21)=AF$8),(($H21+12*$G21)=AF$8),(($H21+13*$G21)=AF$8),(($H21+14*$G21)=AF$8),(($H21+15*$G21)=AF$8),(($H21+16*$G21)=AF$8),(($H21+17*$G21)=AF$8),(($H21+18*$G21)=AF$8),(($H21+19*$G21)=AF$8),(($H21+20*$G21)=AF$8)),-FV(IF($E21=0,$U$4,$E21),AF$8-$O$2,0,$D21,0),0))</f>
        <v>0</v>
      </c>
      <c r="AG21" s="302"/>
    </row>
    <row r="22" s="266" customFormat="true" ht="24.95" hidden="false" customHeight="true" outlineLevel="0" collapsed="false">
      <c r="B22" s="281" t="n">
        <v>14</v>
      </c>
      <c r="C22" s="303" t="s">
        <v>248</v>
      </c>
      <c r="D22" s="283"/>
      <c r="E22" s="284"/>
      <c r="F22" s="285"/>
      <c r="G22" s="285"/>
      <c r="H22" s="363" t="n">
        <f aca="false">IF(F22=0,$M$8,IF($M$8+G22-F22&lt;$M$8,$M$8,$M$8+G22-F22))</f>
        <v>0</v>
      </c>
      <c r="I22" s="364"/>
      <c r="J22" s="289"/>
      <c r="K22" s="365"/>
      <c r="L22" s="289"/>
      <c r="M22" s="182" t="n">
        <f aca="false">IF($F22=0,-FV(IF($E22=0,$U$4,$E22),M$8-$O$2,0,$D22,0),IF(OR(($H22=M$8),(($H22+$G22)=M$8),(($H22+2*$G22)=M$8),(($H22+3*$G22)=M$8),(($H22+4*$G22)=M$8),(($H22+5*$G22)=M$8),(($H22+6*$G22)=M$8),(($H22+7*$G22)=M$8),(($H22+8*$G22)=M$8),(($H22+9*$G22)=M$8),(($H22+10*$G22)=M$8),(($H22+11*$G22)=M$8),(($H22+12*$G22)=M$8),(($H22+13*$G22)=M$8),(($H22+14*$G22)=M$8),(($H22+15*$G22)=M$8),(($H22+16*$G22)=M$8),(($H22+17*$G22)=M$8),(($H22+18*$G22)=M$8),(($H22+19*$G22)=M$8),(($H22+20*$G22)=M$8)),-FV(IF($E22=0,$U$4,$E22),M$8-$O$2,0,$D22,0),0))+IF(G22&lt;=F22,0,+L22)</f>
        <v>0</v>
      </c>
      <c r="N22" s="183" t="n">
        <f aca="false">IF($F22=0,-FV(IF($E22=0,$U$4,$E22),N$8-$O$2,0,$D22,0),IF(OR(($H22=N$8),(($H22+$G22)=N$8),(($H22+2*$G22)=N$8),(($H22+3*$G22)=N$8),(($H22+4*$G22)=N$8),(($H22+5*$G22)=N$8),(($H22+6*$G22)=N$8),(($H22+7*$G22)=N$8),(($H22+8*$G22)=N$8),(($H22+9*$G22)=N$8),(($H22+10*$G22)=N$8),(($H22+11*$G22)=N$8),(($H22+12*$G22)=N$8),(($H22+13*$G22)=N$8),(($H22+14*$G22)=N$8),(($H22+15*$G22)=N$8),(($H22+16*$G22)=N$8),(($H22+17*$G22)=N$8),(($H22+18*$G22)=N$8),(($H22+19*$G22)=N$8),(($H22+20*$G22)=N$8)),-FV(IF($E22=0,$U$4,$E22),N$8-$O$2,0,$D22,0),0))</f>
        <v>0</v>
      </c>
      <c r="O22" s="183" t="n">
        <f aca="false">IF($F22=0,-FV(IF($E22=0,$U$4,$E22),O$8-$O$2,0,$D22,0),IF(OR(($H22=O$8),(($H22+$G22)=O$8),(($H22+2*$G22)=O$8),(($H22+3*$G22)=O$8),(($H22+4*$G22)=O$8),(($H22+5*$G22)=O$8),(($H22+6*$G22)=O$8),(($H22+7*$G22)=O$8),(($H22+8*$G22)=O$8),(($H22+9*$G22)=O$8),(($H22+10*$G22)=O$8),(($H22+11*$G22)=O$8),(($H22+12*$G22)=O$8),(($H22+13*$G22)=O$8),(($H22+14*$G22)=O$8),(($H22+15*$G22)=O$8),(($H22+16*$G22)=O$8),(($H22+17*$G22)=O$8),(($H22+18*$G22)=O$8),(($H22+19*$G22)=O$8),(($H22+20*$G22)=O$8)),-FV(IF($E22=0,$U$4,$E22),O$8-$O$2,0,$D22,0),0))</f>
        <v>0</v>
      </c>
      <c r="P22" s="183" t="n">
        <f aca="false">IF($F22=0,-FV(IF($E22=0,$U$4,$E22),P$8-$O$2,0,$D22,0),IF(OR(($H22=P$8),(($H22+$G22)=P$8),(($H22+2*$G22)=P$8),(($H22+3*$G22)=P$8),(($H22+4*$G22)=P$8),(($H22+5*$G22)=P$8),(($H22+6*$G22)=P$8),(($H22+7*$G22)=P$8),(($H22+8*$G22)=P$8),(($H22+9*$G22)=P$8),(($H22+10*$G22)=P$8),(($H22+11*$G22)=P$8),(($H22+12*$G22)=P$8),(($H22+13*$G22)=P$8),(($H22+14*$G22)=P$8),(($H22+15*$G22)=P$8),(($H22+16*$G22)=P$8),(($H22+17*$G22)=P$8),(($H22+18*$G22)=P$8),(($H22+19*$G22)=P$8),(($H22+20*$G22)=P$8)),-FV(IF($E22=0,$U$4,$E22),P$8-$O$2,0,$D22,0),0))</f>
        <v>0</v>
      </c>
      <c r="Q22" s="183" t="n">
        <f aca="false">IF($F22=0,-FV(IF($E22=0,$U$4,$E22),Q$8-$O$2,0,$D22,0),IF(OR(($H22=Q$8),(($H22+$G22)=Q$8),(($H22+2*$G22)=Q$8),(($H22+3*$G22)=Q$8),(($H22+4*$G22)=Q$8),(($H22+5*$G22)=Q$8),(($H22+6*$G22)=Q$8),(($H22+7*$G22)=Q$8),(($H22+8*$G22)=Q$8),(($H22+9*$G22)=Q$8),(($H22+10*$G22)=Q$8),(($H22+11*$G22)=Q$8),(($H22+12*$G22)=Q$8),(($H22+13*$G22)=Q$8),(($H22+14*$G22)=Q$8),(($H22+15*$G22)=Q$8),(($H22+16*$G22)=Q$8),(($H22+17*$G22)=Q$8),(($H22+18*$G22)=Q$8),(($H22+19*$G22)=Q$8),(($H22+20*$G22)=Q$8)),-FV(IF($E22=0,$U$4,$E22),Q$8-$O$2,0,$D22,0),0))</f>
        <v>0</v>
      </c>
      <c r="R22" s="183" t="n">
        <f aca="false">IF($F22=0,-FV(IF($E22=0,$U$4,$E22),R$8-$O$2,0,$D22,0),IF(OR(($H22=R$8),(($H22+$G22)=R$8),(($H22+2*$G22)=R$8),(($H22+3*$G22)=R$8),(($H22+4*$G22)=R$8),(($H22+5*$G22)=R$8),(($H22+6*$G22)=R$8),(($H22+7*$G22)=R$8),(($H22+8*$G22)=R$8),(($H22+9*$G22)=R$8),(($H22+10*$G22)=R$8),(($H22+11*$G22)=R$8),(($H22+12*$G22)=R$8),(($H22+13*$G22)=R$8),(($H22+14*$G22)=R$8),(($H22+15*$G22)=R$8),(($H22+16*$G22)=R$8),(($H22+17*$G22)=R$8),(($H22+18*$G22)=R$8),(($H22+19*$G22)=R$8),(($H22+20*$G22)=R$8)),-FV(IF($E22=0,$U$4,$E22),R$8-$O$2,0,$D22,0),0))</f>
        <v>0</v>
      </c>
      <c r="S22" s="183" t="n">
        <f aca="false">IF($F22=0,-FV(IF($E22=0,$U$4,$E22),S$8-$O$2,0,$D22,0),IF(OR(($H22=S$8),(($H22+$G22)=S$8),(($H22+2*$G22)=S$8),(($H22+3*$G22)=S$8),(($H22+4*$G22)=S$8),(($H22+5*$G22)=S$8),(($H22+6*$G22)=S$8),(($H22+7*$G22)=S$8),(($H22+8*$G22)=S$8),(($H22+9*$G22)=S$8),(($H22+10*$G22)=S$8),(($H22+11*$G22)=S$8),(($H22+12*$G22)=S$8),(($H22+13*$G22)=S$8),(($H22+14*$G22)=S$8),(($H22+15*$G22)=S$8),(($H22+16*$G22)=S$8),(($H22+17*$G22)=S$8),(($H22+18*$G22)=S$8),(($H22+19*$G22)=S$8),(($H22+20*$G22)=S$8)),-FV(IF($E22=0,$U$4,$E22),S$8-$O$2,0,$D22,0),0))</f>
        <v>0</v>
      </c>
      <c r="T22" s="183" t="n">
        <f aca="false">IF($F22=0,-FV(IF($E22=0,$U$4,$E22),T$8-$O$2,0,$D22,0),IF(OR(($H22=T$8),(($H22+$G22)=T$8),(($H22+2*$G22)=T$8),(($H22+3*$G22)=T$8),(($H22+4*$G22)=T$8),(($H22+5*$G22)=T$8),(($H22+6*$G22)=T$8),(($H22+7*$G22)=T$8),(($H22+8*$G22)=T$8),(($H22+9*$G22)=T$8),(($H22+10*$G22)=T$8),(($H22+11*$G22)=T$8),(($H22+12*$G22)=T$8),(($H22+13*$G22)=T$8),(($H22+14*$G22)=T$8),(($H22+15*$G22)=T$8),(($H22+16*$G22)=T$8),(($H22+17*$G22)=T$8),(($H22+18*$G22)=T$8),(($H22+19*$G22)=T$8),(($H22+20*$G22)=T$8)),-FV(IF($E22=0,$U$4,$E22),T$8-$O$2,0,$D22,0),0))</f>
        <v>0</v>
      </c>
      <c r="U22" s="183" t="n">
        <f aca="false">IF($F22=0,-FV(IF($E22=0,$U$4,$E22),U$8-$O$2,0,$D22,0),IF(OR(($H22=U$8),(($H22+$G22)=U$8),(($H22+2*$G22)=U$8),(($H22+3*$G22)=U$8),(($H22+4*$G22)=U$8),(($H22+5*$G22)=U$8),(($H22+6*$G22)=U$8),(($H22+7*$G22)=U$8),(($H22+8*$G22)=U$8),(($H22+9*$G22)=U$8),(($H22+10*$G22)=U$8),(($H22+11*$G22)=U$8),(($H22+12*$G22)=U$8),(($H22+13*$G22)=U$8),(($H22+14*$G22)=U$8),(($H22+15*$G22)=U$8),(($H22+16*$G22)=U$8),(($H22+17*$G22)=U$8),(($H22+18*$G22)=U$8),(($H22+19*$G22)=U$8),(($H22+20*$G22)=U$8)),-FV(IF($E22=0,$U$4,$E22),U$8-$O$2,0,$D22,0),0))</f>
        <v>0</v>
      </c>
      <c r="V22" s="183" t="n">
        <f aca="false">IF($F22=0,-FV(IF($E22=0,$U$4,$E22),V$8-$O$2,0,$D22,0),IF(OR(($H22=V$8),(($H22+$G22)=V$8),(($H22+2*$G22)=V$8),(($H22+3*$G22)=V$8),(($H22+4*$G22)=V$8),(($H22+5*$G22)=V$8),(($H22+6*$G22)=V$8),(($H22+7*$G22)=V$8),(($H22+8*$G22)=V$8),(($H22+9*$G22)=V$8),(($H22+10*$G22)=V$8),(($H22+11*$G22)=V$8),(($H22+12*$G22)=V$8),(($H22+13*$G22)=V$8),(($H22+14*$G22)=V$8),(($H22+15*$G22)=V$8),(($H22+16*$G22)=V$8),(($H22+17*$G22)=V$8),(($H22+18*$G22)=V$8),(($H22+19*$G22)=V$8),(($H22+20*$G22)=V$8)),-FV(IF($E22=0,$U$4,$E22),V$8-$O$2,0,$D22,0),0))</f>
        <v>0</v>
      </c>
      <c r="W22" s="183" t="n">
        <f aca="false">IF($F22=0,-FV(IF($E22=0,$U$4,$E22),W$8-$O$2,0,$D22,0),IF(OR(($H22=W$8),(($H22+$G22)=W$8),(($H22+2*$G22)=W$8),(($H22+3*$G22)=W$8),(($H22+4*$G22)=W$8),(($H22+5*$G22)=W$8),(($H22+6*$G22)=W$8),(($H22+7*$G22)=W$8),(($H22+8*$G22)=W$8),(($H22+9*$G22)=W$8),(($H22+10*$G22)=W$8),(($H22+11*$G22)=W$8),(($H22+12*$G22)=W$8),(($H22+13*$G22)=W$8),(($H22+14*$G22)=W$8),(($H22+15*$G22)=W$8),(($H22+16*$G22)=W$8),(($H22+17*$G22)=W$8),(($H22+18*$G22)=W$8),(($H22+19*$G22)=W$8),(($H22+20*$G22)=W$8)),-FV(IF($E22=0,$U$4,$E22),W$8-$O$2,0,$D22,0),0))</f>
        <v>0</v>
      </c>
      <c r="X22" s="183" t="n">
        <f aca="false">IF($F22=0,-FV(IF($E22=0,$U$4,$E22),X$8-$O$2,0,$D22,0),IF(OR(($H22=X$8),(($H22+$G22)=X$8),(($H22+2*$G22)=X$8),(($H22+3*$G22)=X$8),(($H22+4*$G22)=X$8),(($H22+5*$G22)=X$8),(($H22+6*$G22)=X$8),(($H22+7*$G22)=X$8),(($H22+8*$G22)=X$8),(($H22+9*$G22)=X$8),(($H22+10*$G22)=X$8),(($H22+11*$G22)=X$8),(($H22+12*$G22)=X$8),(($H22+13*$G22)=X$8),(($H22+14*$G22)=X$8),(($H22+15*$G22)=X$8),(($H22+16*$G22)=X$8),(($H22+17*$G22)=X$8),(($H22+18*$G22)=X$8),(($H22+19*$G22)=X$8),(($H22+20*$G22)=X$8)),-FV(IF($E22=0,$U$4,$E22),X$8-$O$2,0,$D22,0),0))</f>
        <v>0</v>
      </c>
      <c r="Y22" s="183" t="n">
        <f aca="false">IF($F22=0,-FV(IF($E22=0,$U$4,$E22),Y$8-$O$2,0,$D22,0),IF(OR(($H22=Y$8),(($H22+$G22)=Y$8),(($H22+2*$G22)=Y$8),(($H22+3*$G22)=Y$8),(($H22+4*$G22)=Y$8),(($H22+5*$G22)=Y$8),(($H22+6*$G22)=Y$8),(($H22+7*$G22)=Y$8),(($H22+8*$G22)=Y$8),(($H22+9*$G22)=Y$8),(($H22+10*$G22)=Y$8),(($H22+11*$G22)=Y$8),(($H22+12*$G22)=Y$8),(($H22+13*$G22)=Y$8),(($H22+14*$G22)=Y$8),(($H22+15*$G22)=Y$8),(($H22+16*$G22)=Y$8),(($H22+17*$G22)=Y$8),(($H22+18*$G22)=Y$8),(($H22+19*$G22)=Y$8),(($H22+20*$G22)=Y$8)),-FV(IF($E22=0,$U$4,$E22),Y$8-$O$2,0,$D22,0),0))</f>
        <v>0</v>
      </c>
      <c r="Z22" s="183" t="n">
        <f aca="false">IF($F22=0,-FV(IF($E22=0,$U$4,$E22),Z$8-$O$2,0,$D22,0),IF(OR(($H22=Z$8),(($H22+$G22)=Z$8),(($H22+2*$G22)=Z$8),(($H22+3*$G22)=Z$8),(($H22+4*$G22)=Z$8),(($H22+5*$G22)=Z$8),(($H22+6*$G22)=Z$8),(($H22+7*$G22)=Z$8),(($H22+8*$G22)=Z$8),(($H22+9*$G22)=Z$8),(($H22+10*$G22)=Z$8),(($H22+11*$G22)=Z$8),(($H22+12*$G22)=Z$8),(($H22+13*$G22)=Z$8),(($H22+14*$G22)=Z$8),(($H22+15*$G22)=Z$8),(($H22+16*$G22)=Z$8),(($H22+17*$G22)=Z$8),(($H22+18*$G22)=Z$8),(($H22+19*$G22)=Z$8),(($H22+20*$G22)=Z$8)),-FV(IF($E22=0,$U$4,$E22),Z$8-$O$2,0,$D22,0),0))</f>
        <v>0</v>
      </c>
      <c r="AA22" s="183" t="n">
        <f aca="false">IF($F22=0,-FV(IF($E22=0,$U$4,$E22),AA$8-$O$2,0,$D22,0),IF(OR(($H22=AA$8),(($H22+$G22)=AA$8),(($H22+2*$G22)=AA$8),(($H22+3*$G22)=AA$8),(($H22+4*$G22)=AA$8),(($H22+5*$G22)=AA$8),(($H22+6*$G22)=AA$8),(($H22+7*$G22)=AA$8),(($H22+8*$G22)=AA$8),(($H22+9*$G22)=AA$8),(($H22+10*$G22)=AA$8),(($H22+11*$G22)=AA$8),(($H22+12*$G22)=AA$8),(($H22+13*$G22)=AA$8),(($H22+14*$G22)=AA$8),(($H22+15*$G22)=AA$8),(($H22+16*$G22)=AA$8),(($H22+17*$G22)=AA$8),(($H22+18*$G22)=AA$8),(($H22+19*$G22)=AA$8),(($H22+20*$G22)=AA$8)),-FV(IF($E22=0,$U$4,$E22),AA$8-$O$2,0,$D22,0),0))</f>
        <v>0</v>
      </c>
      <c r="AB22" s="183" t="n">
        <f aca="false">IF($F22=0,-FV(IF($E22=0,$U$4,$E22),AB$8-$O$2,0,$D22,0),IF(OR(($H22=AB$8),(($H22+$G22)=AB$8),(($H22+2*$G22)=AB$8),(($H22+3*$G22)=AB$8),(($H22+4*$G22)=AB$8),(($H22+5*$G22)=AB$8),(($H22+6*$G22)=AB$8),(($H22+7*$G22)=AB$8),(($H22+8*$G22)=AB$8),(($H22+9*$G22)=AB$8),(($H22+10*$G22)=AB$8),(($H22+11*$G22)=AB$8),(($H22+12*$G22)=AB$8),(($H22+13*$G22)=AB$8),(($H22+14*$G22)=AB$8),(($H22+15*$G22)=AB$8),(($H22+16*$G22)=AB$8),(($H22+17*$G22)=AB$8),(($H22+18*$G22)=AB$8),(($H22+19*$G22)=AB$8),(($H22+20*$G22)=AB$8)),-FV(IF($E22=0,$U$4,$E22),AB$8-$O$2,0,$D22,0),0))</f>
        <v>0</v>
      </c>
      <c r="AC22" s="183" t="n">
        <f aca="false">IF($F22=0,-FV(IF($E22=0,$U$4,$E22),AC$8-$O$2,0,$D22,0),IF(OR(($H22=AC$8),(($H22+$G22)=AC$8),(($H22+2*$G22)=AC$8),(($H22+3*$G22)=AC$8),(($H22+4*$G22)=AC$8),(($H22+5*$G22)=AC$8),(($H22+6*$G22)=AC$8),(($H22+7*$G22)=AC$8),(($H22+8*$G22)=AC$8),(($H22+9*$G22)=AC$8),(($H22+10*$G22)=AC$8),(($H22+11*$G22)=AC$8),(($H22+12*$G22)=AC$8),(($H22+13*$G22)=AC$8),(($H22+14*$G22)=AC$8),(($H22+15*$G22)=AC$8),(($H22+16*$G22)=AC$8),(($H22+17*$G22)=AC$8),(($H22+18*$G22)=AC$8),(($H22+19*$G22)=AC$8),(($H22+20*$G22)=AC$8)),-FV(IF($E22=0,$U$4,$E22),AC$8-$O$2,0,$D22,0),0))</f>
        <v>0</v>
      </c>
      <c r="AD22" s="183" t="n">
        <f aca="false">IF($F22=0,-FV(IF($E22=0,$U$4,$E22),AD$8-$O$2,0,$D22,0),IF(OR(($H22=AD$8),(($H22+$G22)=AD$8),(($H22+2*$G22)=AD$8),(($H22+3*$G22)=AD$8),(($H22+4*$G22)=AD$8),(($H22+5*$G22)=AD$8),(($H22+6*$G22)=AD$8),(($H22+7*$G22)=AD$8),(($H22+8*$G22)=AD$8),(($H22+9*$G22)=AD$8),(($H22+10*$G22)=AD$8),(($H22+11*$G22)=AD$8),(($H22+12*$G22)=AD$8),(($H22+13*$G22)=AD$8),(($H22+14*$G22)=AD$8),(($H22+15*$G22)=AD$8),(($H22+16*$G22)=AD$8),(($H22+17*$G22)=AD$8),(($H22+18*$G22)=AD$8),(($H22+19*$G22)=AD$8),(($H22+20*$G22)=AD$8)),-FV(IF($E22=0,$U$4,$E22),AD$8-$O$2,0,$D22,0),0))</f>
        <v>0</v>
      </c>
      <c r="AE22" s="183" t="n">
        <f aca="false">IF($F22=0,-FV(IF($E22=0,$U$4,$E22),AE$8-$O$2,0,$D22,0),IF(OR(($H22=AE$8),(($H22+$G22)=AE$8),(($H22+2*$G22)=AE$8),(($H22+3*$G22)=AE$8),(($H22+4*$G22)=AE$8),(($H22+5*$G22)=AE$8),(($H22+6*$G22)=AE$8),(($H22+7*$G22)=AE$8),(($H22+8*$G22)=AE$8),(($H22+9*$G22)=AE$8),(($H22+10*$G22)=AE$8),(($H22+11*$G22)=AE$8),(($H22+12*$G22)=AE$8),(($H22+13*$G22)=AE$8),(($H22+14*$G22)=AE$8),(($H22+15*$G22)=AE$8),(($H22+16*$G22)=AE$8),(($H22+17*$G22)=AE$8),(($H22+18*$G22)=AE$8),(($H22+19*$G22)=AE$8),(($H22+20*$G22)=AE$8)),-FV(IF($E22=0,$U$4,$E22),AE$8-$O$2,0,$D22,0),0))</f>
        <v>0</v>
      </c>
      <c r="AF22" s="184" t="n">
        <f aca="false">IF($F22=0,-FV(IF($E22=0,$U$4,$E22),AF$8-$O$2,0,$D22,0),IF(OR(($H22=AF$8),(($H22+$G22)=AF$8),(($H22+2*$G22)=AF$8),(($H22+3*$G22)=AF$8),(($H22+4*$G22)=AF$8),(($H22+5*$G22)=AF$8),(($H22+6*$G22)=AF$8),(($H22+7*$G22)=AF$8),(($H22+8*$G22)=AF$8),(($H22+9*$G22)=AF$8),(($H22+10*$G22)=AF$8),(($H22+11*$G22)=AF$8),(($H22+12*$G22)=AF$8),(($H22+13*$G22)=AF$8),(($H22+14*$G22)=AF$8),(($H22+15*$G22)=AF$8),(($H22+16*$G22)=AF$8),(($H22+17*$G22)=AF$8),(($H22+18*$G22)=AF$8),(($H22+19*$G22)=AF$8),(($H22+20*$G22)=AF$8)),-FV(IF($E22=0,$U$4,$E22),AF$8-$O$2,0,$D22,0),0))</f>
        <v>0</v>
      </c>
      <c r="AG22" s="291"/>
    </row>
    <row r="23" s="266" customFormat="true" ht="24.95" hidden="false" customHeight="true" outlineLevel="0" collapsed="false">
      <c r="B23" s="292" t="n">
        <v>15</v>
      </c>
      <c r="C23" s="304" t="s">
        <v>248</v>
      </c>
      <c r="D23" s="294"/>
      <c r="E23" s="295"/>
      <c r="F23" s="296"/>
      <c r="G23" s="296"/>
      <c r="H23" s="366" t="n">
        <f aca="false">IF(F23=0,$M$8,IF($M$8+G23-F23&lt;$M$8,$M$8,$M$8+G23-F23))</f>
        <v>0</v>
      </c>
      <c r="I23" s="367"/>
      <c r="J23" s="300"/>
      <c r="K23" s="368"/>
      <c r="L23" s="300"/>
      <c r="M23" s="186" t="n">
        <f aca="false">IF($F23=0,-FV(IF($E23=0,$U$4,$E23),M$8-$O$2,0,$D23,0),IF(OR(($H23=M$8),(($H23+$G23)=M$8),(($H23+2*$G23)=M$8),(($H23+3*$G23)=M$8),(($H23+4*$G23)=M$8),(($H23+5*$G23)=M$8),(($H23+6*$G23)=M$8),(($H23+7*$G23)=M$8),(($H23+8*$G23)=M$8),(($H23+9*$G23)=M$8),(($H23+10*$G23)=M$8),(($H23+11*$G23)=M$8),(($H23+12*$G23)=M$8),(($H23+13*$G23)=M$8),(($H23+14*$G23)=M$8),(($H23+15*$G23)=M$8),(($H23+16*$G23)=M$8),(($H23+17*$G23)=M$8),(($H23+18*$G23)=M$8),(($H23+19*$G23)=M$8),(($H23+20*$G23)=M$8)),-FV(IF($E23=0,$U$4,$E23),M$8-$O$2,0,$D23,0),0))+IF(G23&lt;=F23,0,+L23)</f>
        <v>0</v>
      </c>
      <c r="N23" s="187" t="n">
        <f aca="false">IF($F23=0,-FV(IF($E23=0,$U$4,$E23),N$8-$O$2,0,$D23,0),IF(OR(($H23=N$8),(($H23+$G23)=N$8),(($H23+2*$G23)=N$8),(($H23+3*$G23)=N$8),(($H23+4*$G23)=N$8),(($H23+5*$G23)=N$8),(($H23+6*$G23)=N$8),(($H23+7*$G23)=N$8),(($H23+8*$G23)=N$8),(($H23+9*$G23)=N$8),(($H23+10*$G23)=N$8),(($H23+11*$G23)=N$8),(($H23+12*$G23)=N$8),(($H23+13*$G23)=N$8),(($H23+14*$G23)=N$8),(($H23+15*$G23)=N$8),(($H23+16*$G23)=N$8),(($H23+17*$G23)=N$8),(($H23+18*$G23)=N$8),(($H23+19*$G23)=N$8),(($H23+20*$G23)=N$8)),-FV(IF($E23=0,$U$4,$E23),N$8-$O$2,0,$D23,0),0))</f>
        <v>0</v>
      </c>
      <c r="O23" s="187" t="n">
        <f aca="false">IF($F23=0,-FV(IF($E23=0,$U$4,$E23),O$8-$O$2,0,$D23,0),IF(OR(($H23=O$8),(($H23+$G23)=O$8),(($H23+2*$G23)=O$8),(($H23+3*$G23)=O$8),(($H23+4*$G23)=O$8),(($H23+5*$G23)=O$8),(($H23+6*$G23)=O$8),(($H23+7*$G23)=O$8),(($H23+8*$G23)=O$8),(($H23+9*$G23)=O$8),(($H23+10*$G23)=O$8),(($H23+11*$G23)=O$8),(($H23+12*$G23)=O$8),(($H23+13*$G23)=O$8),(($H23+14*$G23)=O$8),(($H23+15*$G23)=O$8),(($H23+16*$G23)=O$8),(($H23+17*$G23)=O$8),(($H23+18*$G23)=O$8),(($H23+19*$G23)=O$8),(($H23+20*$G23)=O$8)),-FV(IF($E23=0,$U$4,$E23),O$8-$O$2,0,$D23,0),0))</f>
        <v>0</v>
      </c>
      <c r="P23" s="187" t="n">
        <f aca="false">IF($F23=0,-FV(IF($E23=0,$U$4,$E23),P$8-$O$2,0,$D23,0),IF(OR(($H23=P$8),(($H23+$G23)=P$8),(($H23+2*$G23)=P$8),(($H23+3*$G23)=P$8),(($H23+4*$G23)=P$8),(($H23+5*$G23)=P$8),(($H23+6*$G23)=P$8),(($H23+7*$G23)=P$8),(($H23+8*$G23)=P$8),(($H23+9*$G23)=P$8),(($H23+10*$G23)=P$8),(($H23+11*$G23)=P$8),(($H23+12*$G23)=P$8),(($H23+13*$G23)=P$8),(($H23+14*$G23)=P$8),(($H23+15*$G23)=P$8),(($H23+16*$G23)=P$8),(($H23+17*$G23)=P$8),(($H23+18*$G23)=P$8),(($H23+19*$G23)=P$8),(($H23+20*$G23)=P$8)),-FV(IF($E23=0,$U$4,$E23),P$8-$O$2,0,$D23,0),0))</f>
        <v>0</v>
      </c>
      <c r="Q23" s="187" t="n">
        <f aca="false">IF($F23=0,-FV(IF($E23=0,$U$4,$E23),Q$8-$O$2,0,$D23,0),IF(OR(($H23=Q$8),(($H23+$G23)=Q$8),(($H23+2*$G23)=Q$8),(($H23+3*$G23)=Q$8),(($H23+4*$G23)=Q$8),(($H23+5*$G23)=Q$8),(($H23+6*$G23)=Q$8),(($H23+7*$G23)=Q$8),(($H23+8*$G23)=Q$8),(($H23+9*$G23)=Q$8),(($H23+10*$G23)=Q$8),(($H23+11*$G23)=Q$8),(($H23+12*$G23)=Q$8),(($H23+13*$G23)=Q$8),(($H23+14*$G23)=Q$8),(($H23+15*$G23)=Q$8),(($H23+16*$G23)=Q$8),(($H23+17*$G23)=Q$8),(($H23+18*$G23)=Q$8),(($H23+19*$G23)=Q$8),(($H23+20*$G23)=Q$8)),-FV(IF($E23=0,$U$4,$E23),Q$8-$O$2,0,$D23,0),0))</f>
        <v>0</v>
      </c>
      <c r="R23" s="187" t="n">
        <f aca="false">IF($F23=0,-FV(IF($E23=0,$U$4,$E23),R$8-$O$2,0,$D23,0),IF(OR(($H23=R$8),(($H23+$G23)=R$8),(($H23+2*$G23)=R$8),(($H23+3*$G23)=R$8),(($H23+4*$G23)=R$8),(($H23+5*$G23)=R$8),(($H23+6*$G23)=R$8),(($H23+7*$G23)=R$8),(($H23+8*$G23)=R$8),(($H23+9*$G23)=R$8),(($H23+10*$G23)=R$8),(($H23+11*$G23)=R$8),(($H23+12*$G23)=R$8),(($H23+13*$G23)=R$8),(($H23+14*$G23)=R$8),(($H23+15*$G23)=R$8),(($H23+16*$G23)=R$8),(($H23+17*$G23)=R$8),(($H23+18*$G23)=R$8),(($H23+19*$G23)=R$8),(($H23+20*$G23)=R$8)),-FV(IF($E23=0,$U$4,$E23),R$8-$O$2,0,$D23,0),0))</f>
        <v>0</v>
      </c>
      <c r="S23" s="187" t="n">
        <f aca="false">IF($F23=0,-FV(IF($E23=0,$U$4,$E23),S$8-$O$2,0,$D23,0),IF(OR(($H23=S$8),(($H23+$G23)=S$8),(($H23+2*$G23)=S$8),(($H23+3*$G23)=S$8),(($H23+4*$G23)=S$8),(($H23+5*$G23)=S$8),(($H23+6*$G23)=S$8),(($H23+7*$G23)=S$8),(($H23+8*$G23)=S$8),(($H23+9*$G23)=S$8),(($H23+10*$G23)=S$8),(($H23+11*$G23)=S$8),(($H23+12*$G23)=S$8),(($H23+13*$G23)=S$8),(($H23+14*$G23)=S$8),(($H23+15*$G23)=S$8),(($H23+16*$G23)=S$8),(($H23+17*$G23)=S$8),(($H23+18*$G23)=S$8),(($H23+19*$G23)=S$8),(($H23+20*$G23)=S$8)),-FV(IF($E23=0,$U$4,$E23),S$8-$O$2,0,$D23,0),0))</f>
        <v>0</v>
      </c>
      <c r="T23" s="187" t="n">
        <f aca="false">IF($F23=0,-FV(IF($E23=0,$U$4,$E23),T$8-$O$2,0,$D23,0),IF(OR(($H23=T$8),(($H23+$G23)=T$8),(($H23+2*$G23)=T$8),(($H23+3*$G23)=T$8),(($H23+4*$G23)=T$8),(($H23+5*$G23)=T$8),(($H23+6*$G23)=T$8),(($H23+7*$G23)=T$8),(($H23+8*$G23)=T$8),(($H23+9*$G23)=T$8),(($H23+10*$G23)=T$8),(($H23+11*$G23)=T$8),(($H23+12*$G23)=T$8),(($H23+13*$G23)=T$8),(($H23+14*$G23)=T$8),(($H23+15*$G23)=T$8),(($H23+16*$G23)=T$8),(($H23+17*$G23)=T$8),(($H23+18*$G23)=T$8),(($H23+19*$G23)=T$8),(($H23+20*$G23)=T$8)),-FV(IF($E23=0,$U$4,$E23),T$8-$O$2,0,$D23,0),0))</f>
        <v>0</v>
      </c>
      <c r="U23" s="187" t="n">
        <f aca="false">IF($F23=0,-FV(IF($E23=0,$U$4,$E23),U$8-$O$2,0,$D23,0),IF(OR(($H23=U$8),(($H23+$G23)=U$8),(($H23+2*$G23)=U$8),(($H23+3*$G23)=U$8),(($H23+4*$G23)=U$8),(($H23+5*$G23)=U$8),(($H23+6*$G23)=U$8),(($H23+7*$G23)=U$8),(($H23+8*$G23)=U$8),(($H23+9*$G23)=U$8),(($H23+10*$G23)=U$8),(($H23+11*$G23)=U$8),(($H23+12*$G23)=U$8),(($H23+13*$G23)=U$8),(($H23+14*$G23)=U$8),(($H23+15*$G23)=U$8),(($H23+16*$G23)=U$8),(($H23+17*$G23)=U$8),(($H23+18*$G23)=U$8),(($H23+19*$G23)=U$8),(($H23+20*$G23)=U$8)),-FV(IF($E23=0,$U$4,$E23),U$8-$O$2,0,$D23,0),0))</f>
        <v>0</v>
      </c>
      <c r="V23" s="187" t="n">
        <f aca="false">IF($F23=0,-FV(IF($E23=0,$U$4,$E23),V$8-$O$2,0,$D23,0),IF(OR(($H23=V$8),(($H23+$G23)=V$8),(($H23+2*$G23)=V$8),(($H23+3*$G23)=V$8),(($H23+4*$G23)=V$8),(($H23+5*$G23)=V$8),(($H23+6*$G23)=V$8),(($H23+7*$G23)=V$8),(($H23+8*$G23)=V$8),(($H23+9*$G23)=V$8),(($H23+10*$G23)=V$8),(($H23+11*$G23)=V$8),(($H23+12*$G23)=V$8),(($H23+13*$G23)=V$8),(($H23+14*$G23)=V$8),(($H23+15*$G23)=V$8),(($H23+16*$G23)=V$8),(($H23+17*$G23)=V$8),(($H23+18*$G23)=V$8),(($H23+19*$G23)=V$8),(($H23+20*$G23)=V$8)),-FV(IF($E23=0,$U$4,$E23),V$8-$O$2,0,$D23,0),0))</f>
        <v>0</v>
      </c>
      <c r="W23" s="187" t="n">
        <f aca="false">IF($F23=0,-FV(IF($E23=0,$U$4,$E23),W$8-$O$2,0,$D23,0),IF(OR(($H23=W$8),(($H23+$G23)=W$8),(($H23+2*$G23)=W$8),(($H23+3*$G23)=W$8),(($H23+4*$G23)=W$8),(($H23+5*$G23)=W$8),(($H23+6*$G23)=W$8),(($H23+7*$G23)=W$8),(($H23+8*$G23)=W$8),(($H23+9*$G23)=W$8),(($H23+10*$G23)=W$8),(($H23+11*$G23)=W$8),(($H23+12*$G23)=W$8),(($H23+13*$G23)=W$8),(($H23+14*$G23)=W$8),(($H23+15*$G23)=W$8),(($H23+16*$G23)=W$8),(($H23+17*$G23)=W$8),(($H23+18*$G23)=W$8),(($H23+19*$G23)=W$8),(($H23+20*$G23)=W$8)),-FV(IF($E23=0,$U$4,$E23),W$8-$O$2,0,$D23,0),0))</f>
        <v>0</v>
      </c>
      <c r="X23" s="187" t="n">
        <f aca="false">IF($F23=0,-FV(IF($E23=0,$U$4,$E23),X$8-$O$2,0,$D23,0),IF(OR(($H23=X$8),(($H23+$G23)=X$8),(($H23+2*$G23)=X$8),(($H23+3*$G23)=X$8),(($H23+4*$G23)=X$8),(($H23+5*$G23)=X$8),(($H23+6*$G23)=X$8),(($H23+7*$G23)=X$8),(($H23+8*$G23)=X$8),(($H23+9*$G23)=X$8),(($H23+10*$G23)=X$8),(($H23+11*$G23)=X$8),(($H23+12*$G23)=X$8),(($H23+13*$G23)=X$8),(($H23+14*$G23)=X$8),(($H23+15*$G23)=X$8),(($H23+16*$G23)=X$8),(($H23+17*$G23)=X$8),(($H23+18*$G23)=X$8),(($H23+19*$G23)=X$8),(($H23+20*$G23)=X$8)),-FV(IF($E23=0,$U$4,$E23),X$8-$O$2,0,$D23,0),0))</f>
        <v>0</v>
      </c>
      <c r="Y23" s="187" t="n">
        <f aca="false">IF($F23=0,-FV(IF($E23=0,$U$4,$E23),Y$8-$O$2,0,$D23,0),IF(OR(($H23=Y$8),(($H23+$G23)=Y$8),(($H23+2*$G23)=Y$8),(($H23+3*$G23)=Y$8),(($H23+4*$G23)=Y$8),(($H23+5*$G23)=Y$8),(($H23+6*$G23)=Y$8),(($H23+7*$G23)=Y$8),(($H23+8*$G23)=Y$8),(($H23+9*$G23)=Y$8),(($H23+10*$G23)=Y$8),(($H23+11*$G23)=Y$8),(($H23+12*$G23)=Y$8),(($H23+13*$G23)=Y$8),(($H23+14*$G23)=Y$8),(($H23+15*$G23)=Y$8),(($H23+16*$G23)=Y$8),(($H23+17*$G23)=Y$8),(($H23+18*$G23)=Y$8),(($H23+19*$G23)=Y$8),(($H23+20*$G23)=Y$8)),-FV(IF($E23=0,$U$4,$E23),Y$8-$O$2,0,$D23,0),0))</f>
        <v>0</v>
      </c>
      <c r="Z23" s="187" t="n">
        <f aca="false">IF($F23=0,-FV(IF($E23=0,$U$4,$E23),Z$8-$O$2,0,$D23,0),IF(OR(($H23=Z$8),(($H23+$G23)=Z$8),(($H23+2*$G23)=Z$8),(($H23+3*$G23)=Z$8),(($H23+4*$G23)=Z$8),(($H23+5*$G23)=Z$8),(($H23+6*$G23)=Z$8),(($H23+7*$G23)=Z$8),(($H23+8*$G23)=Z$8),(($H23+9*$G23)=Z$8),(($H23+10*$G23)=Z$8),(($H23+11*$G23)=Z$8),(($H23+12*$G23)=Z$8),(($H23+13*$G23)=Z$8),(($H23+14*$G23)=Z$8),(($H23+15*$G23)=Z$8),(($H23+16*$G23)=Z$8),(($H23+17*$G23)=Z$8),(($H23+18*$G23)=Z$8),(($H23+19*$G23)=Z$8),(($H23+20*$G23)=Z$8)),-FV(IF($E23=0,$U$4,$E23),Z$8-$O$2,0,$D23,0),0))</f>
        <v>0</v>
      </c>
      <c r="AA23" s="187" t="n">
        <f aca="false">IF($F23=0,-FV(IF($E23=0,$U$4,$E23),AA$8-$O$2,0,$D23,0),IF(OR(($H23=AA$8),(($H23+$G23)=AA$8),(($H23+2*$G23)=AA$8),(($H23+3*$G23)=AA$8),(($H23+4*$G23)=AA$8),(($H23+5*$G23)=AA$8),(($H23+6*$G23)=AA$8),(($H23+7*$G23)=AA$8),(($H23+8*$G23)=AA$8),(($H23+9*$G23)=AA$8),(($H23+10*$G23)=AA$8),(($H23+11*$G23)=AA$8),(($H23+12*$G23)=AA$8),(($H23+13*$G23)=AA$8),(($H23+14*$G23)=AA$8),(($H23+15*$G23)=AA$8),(($H23+16*$G23)=AA$8),(($H23+17*$G23)=AA$8),(($H23+18*$G23)=AA$8),(($H23+19*$G23)=AA$8),(($H23+20*$G23)=AA$8)),-FV(IF($E23=0,$U$4,$E23),AA$8-$O$2,0,$D23,0),0))</f>
        <v>0</v>
      </c>
      <c r="AB23" s="187" t="n">
        <f aca="false">IF($F23=0,-FV(IF($E23=0,$U$4,$E23),AB$8-$O$2,0,$D23,0),IF(OR(($H23=AB$8),(($H23+$G23)=AB$8),(($H23+2*$G23)=AB$8),(($H23+3*$G23)=AB$8),(($H23+4*$G23)=AB$8),(($H23+5*$G23)=AB$8),(($H23+6*$G23)=AB$8),(($H23+7*$G23)=AB$8),(($H23+8*$G23)=AB$8),(($H23+9*$G23)=AB$8),(($H23+10*$G23)=AB$8),(($H23+11*$G23)=AB$8),(($H23+12*$G23)=AB$8),(($H23+13*$G23)=AB$8),(($H23+14*$G23)=AB$8),(($H23+15*$G23)=AB$8),(($H23+16*$G23)=AB$8),(($H23+17*$G23)=AB$8),(($H23+18*$G23)=AB$8),(($H23+19*$G23)=AB$8),(($H23+20*$G23)=AB$8)),-FV(IF($E23=0,$U$4,$E23),AB$8-$O$2,0,$D23,0),0))</f>
        <v>0</v>
      </c>
      <c r="AC23" s="187" t="n">
        <f aca="false">IF($F23=0,-FV(IF($E23=0,$U$4,$E23),AC$8-$O$2,0,$D23,0),IF(OR(($H23=AC$8),(($H23+$G23)=AC$8),(($H23+2*$G23)=AC$8),(($H23+3*$G23)=AC$8),(($H23+4*$G23)=AC$8),(($H23+5*$G23)=AC$8),(($H23+6*$G23)=AC$8),(($H23+7*$G23)=AC$8),(($H23+8*$G23)=AC$8),(($H23+9*$G23)=AC$8),(($H23+10*$G23)=AC$8),(($H23+11*$G23)=AC$8),(($H23+12*$G23)=AC$8),(($H23+13*$G23)=AC$8),(($H23+14*$G23)=AC$8),(($H23+15*$G23)=AC$8),(($H23+16*$G23)=AC$8),(($H23+17*$G23)=AC$8),(($H23+18*$G23)=AC$8),(($H23+19*$G23)=AC$8),(($H23+20*$G23)=AC$8)),-FV(IF($E23=0,$U$4,$E23),AC$8-$O$2,0,$D23,0),0))</f>
        <v>0</v>
      </c>
      <c r="AD23" s="187" t="n">
        <f aca="false">IF($F23=0,-FV(IF($E23=0,$U$4,$E23),AD$8-$O$2,0,$D23,0),IF(OR(($H23=AD$8),(($H23+$G23)=AD$8),(($H23+2*$G23)=AD$8),(($H23+3*$G23)=AD$8),(($H23+4*$G23)=AD$8),(($H23+5*$G23)=AD$8),(($H23+6*$G23)=AD$8),(($H23+7*$G23)=AD$8),(($H23+8*$G23)=AD$8),(($H23+9*$G23)=AD$8),(($H23+10*$G23)=AD$8),(($H23+11*$G23)=AD$8),(($H23+12*$G23)=AD$8),(($H23+13*$G23)=AD$8),(($H23+14*$G23)=AD$8),(($H23+15*$G23)=AD$8),(($H23+16*$G23)=AD$8),(($H23+17*$G23)=AD$8),(($H23+18*$G23)=AD$8),(($H23+19*$G23)=AD$8),(($H23+20*$G23)=AD$8)),-FV(IF($E23=0,$U$4,$E23),AD$8-$O$2,0,$D23,0),0))</f>
        <v>0</v>
      </c>
      <c r="AE23" s="187" t="n">
        <f aca="false">IF($F23=0,-FV(IF($E23=0,$U$4,$E23),AE$8-$O$2,0,$D23,0),IF(OR(($H23=AE$8),(($H23+$G23)=AE$8),(($H23+2*$G23)=AE$8),(($H23+3*$G23)=AE$8),(($H23+4*$G23)=AE$8),(($H23+5*$G23)=AE$8),(($H23+6*$G23)=AE$8),(($H23+7*$G23)=AE$8),(($H23+8*$G23)=AE$8),(($H23+9*$G23)=AE$8),(($H23+10*$G23)=AE$8),(($H23+11*$G23)=AE$8),(($H23+12*$G23)=AE$8),(($H23+13*$G23)=AE$8),(($H23+14*$G23)=AE$8),(($H23+15*$G23)=AE$8),(($H23+16*$G23)=AE$8),(($H23+17*$G23)=AE$8),(($H23+18*$G23)=AE$8),(($H23+19*$G23)=AE$8),(($H23+20*$G23)=AE$8)),-FV(IF($E23=0,$U$4,$E23),AE$8-$O$2,0,$D23,0),0))</f>
        <v>0</v>
      </c>
      <c r="AF23" s="188" t="n">
        <f aca="false">IF($F23=0,-FV(IF($E23=0,$U$4,$E23),AF$8-$O$2,0,$D23,0),IF(OR(($H23=AF$8),(($H23+$G23)=AF$8),(($H23+2*$G23)=AF$8),(($H23+3*$G23)=AF$8),(($H23+4*$G23)=AF$8),(($H23+5*$G23)=AF$8),(($H23+6*$G23)=AF$8),(($H23+7*$G23)=AF$8),(($H23+8*$G23)=AF$8),(($H23+9*$G23)=AF$8),(($H23+10*$G23)=AF$8),(($H23+11*$G23)=AF$8),(($H23+12*$G23)=AF$8),(($H23+13*$G23)=AF$8),(($H23+14*$G23)=AF$8),(($H23+15*$G23)=AF$8),(($H23+16*$G23)=AF$8),(($H23+17*$G23)=AF$8),(($H23+18*$G23)=AF$8),(($H23+19*$G23)=AF$8),(($H23+20*$G23)=AF$8)),-FV(IF($E23=0,$U$4,$E23),AF$8-$O$2,0,$D23,0),0))</f>
        <v>0</v>
      </c>
      <c r="AG23" s="302"/>
    </row>
    <row r="24" s="266" customFormat="true" ht="24.95" hidden="false" customHeight="true" outlineLevel="0" collapsed="false">
      <c r="B24" s="281" t="n">
        <v>16</v>
      </c>
      <c r="C24" s="303" t="s">
        <v>248</v>
      </c>
      <c r="D24" s="283"/>
      <c r="E24" s="284"/>
      <c r="F24" s="285"/>
      <c r="G24" s="285"/>
      <c r="H24" s="363" t="n">
        <f aca="false">IF(F24=0,$M$8,IF($M$8+G24-F24&lt;$M$8,$M$8,$M$8+G24-F24))</f>
        <v>0</v>
      </c>
      <c r="I24" s="364"/>
      <c r="J24" s="289"/>
      <c r="K24" s="365"/>
      <c r="L24" s="289"/>
      <c r="M24" s="182" t="n">
        <f aca="false">IF($F24=0,-FV(IF($E24=0,$U$4,$E24),M$8-$O$2,0,$D24,0),IF(OR(($H24=M$8),(($H24+$G24)=M$8),(($H24+2*$G24)=M$8),(($H24+3*$G24)=M$8),(($H24+4*$G24)=M$8),(($H24+5*$G24)=M$8),(($H24+6*$G24)=M$8),(($H24+7*$G24)=M$8),(($H24+8*$G24)=M$8),(($H24+9*$G24)=M$8),(($H24+10*$G24)=M$8),(($H24+11*$G24)=M$8),(($H24+12*$G24)=M$8),(($H24+13*$G24)=M$8),(($H24+14*$G24)=M$8),(($H24+15*$G24)=M$8),(($H24+16*$G24)=M$8),(($H24+17*$G24)=M$8),(($H24+18*$G24)=M$8),(($H24+19*$G24)=M$8),(($H24+20*$G24)=M$8)),-FV(IF($E24=0,$U$4,$E24),M$8-$O$2,0,$D24,0),0))+IF(G24&lt;=F24,0,+L24)</f>
        <v>0</v>
      </c>
      <c r="N24" s="183" t="n">
        <f aca="false">IF($F24=0,-FV(IF($E24=0,$U$4,$E24),N$8-$O$2,0,$D24,0),IF(OR(($H24=N$8),(($H24+$G24)=N$8),(($H24+2*$G24)=N$8),(($H24+3*$G24)=N$8),(($H24+4*$G24)=N$8),(($H24+5*$G24)=N$8),(($H24+6*$G24)=N$8),(($H24+7*$G24)=N$8),(($H24+8*$G24)=N$8),(($H24+9*$G24)=N$8),(($H24+10*$G24)=N$8),(($H24+11*$G24)=N$8),(($H24+12*$G24)=N$8),(($H24+13*$G24)=N$8),(($H24+14*$G24)=N$8),(($H24+15*$G24)=N$8),(($H24+16*$G24)=N$8),(($H24+17*$G24)=N$8),(($H24+18*$G24)=N$8),(($H24+19*$G24)=N$8),(($H24+20*$G24)=N$8)),-FV(IF($E24=0,$U$4,$E24),N$8-$O$2,0,$D24,0),0))</f>
        <v>0</v>
      </c>
      <c r="O24" s="183" t="n">
        <f aca="false">IF($F24=0,-FV(IF($E24=0,$U$4,$E24),O$8-$O$2,0,$D24,0),IF(OR(($H24=O$8),(($H24+$G24)=O$8),(($H24+2*$G24)=O$8),(($H24+3*$G24)=O$8),(($H24+4*$G24)=O$8),(($H24+5*$G24)=O$8),(($H24+6*$G24)=O$8),(($H24+7*$G24)=O$8),(($H24+8*$G24)=O$8),(($H24+9*$G24)=O$8),(($H24+10*$G24)=O$8),(($H24+11*$G24)=O$8),(($H24+12*$G24)=O$8),(($H24+13*$G24)=O$8),(($H24+14*$G24)=O$8),(($H24+15*$G24)=O$8),(($H24+16*$G24)=O$8),(($H24+17*$G24)=O$8),(($H24+18*$G24)=O$8),(($H24+19*$G24)=O$8),(($H24+20*$G24)=O$8)),-FV(IF($E24=0,$U$4,$E24),O$8-$O$2,0,$D24,0),0))</f>
        <v>0</v>
      </c>
      <c r="P24" s="183" t="n">
        <f aca="false">IF($F24=0,-FV(IF($E24=0,$U$4,$E24),P$8-$O$2,0,$D24,0),IF(OR(($H24=P$8),(($H24+$G24)=P$8),(($H24+2*$G24)=P$8),(($H24+3*$G24)=P$8),(($H24+4*$G24)=P$8),(($H24+5*$G24)=P$8),(($H24+6*$G24)=P$8),(($H24+7*$G24)=P$8),(($H24+8*$G24)=P$8),(($H24+9*$G24)=P$8),(($H24+10*$G24)=P$8),(($H24+11*$G24)=P$8),(($H24+12*$G24)=P$8),(($H24+13*$G24)=P$8),(($H24+14*$G24)=P$8),(($H24+15*$G24)=P$8),(($H24+16*$G24)=P$8),(($H24+17*$G24)=P$8),(($H24+18*$G24)=P$8),(($H24+19*$G24)=P$8),(($H24+20*$G24)=P$8)),-FV(IF($E24=0,$U$4,$E24),P$8-$O$2,0,$D24,0),0))</f>
        <v>0</v>
      </c>
      <c r="Q24" s="183" t="n">
        <f aca="false">IF($F24=0,-FV(IF($E24=0,$U$4,$E24),Q$8-$O$2,0,$D24,0),IF(OR(($H24=Q$8),(($H24+$G24)=Q$8),(($H24+2*$G24)=Q$8),(($H24+3*$G24)=Q$8),(($H24+4*$G24)=Q$8),(($H24+5*$G24)=Q$8),(($H24+6*$G24)=Q$8),(($H24+7*$G24)=Q$8),(($H24+8*$G24)=Q$8),(($H24+9*$G24)=Q$8),(($H24+10*$G24)=Q$8),(($H24+11*$G24)=Q$8),(($H24+12*$G24)=Q$8),(($H24+13*$G24)=Q$8),(($H24+14*$G24)=Q$8),(($H24+15*$G24)=Q$8),(($H24+16*$G24)=Q$8),(($H24+17*$G24)=Q$8),(($H24+18*$G24)=Q$8),(($H24+19*$G24)=Q$8),(($H24+20*$G24)=Q$8)),-FV(IF($E24=0,$U$4,$E24),Q$8-$O$2,0,$D24,0),0))</f>
        <v>0</v>
      </c>
      <c r="R24" s="183" t="n">
        <f aca="false">IF($F24=0,-FV(IF($E24=0,$U$4,$E24),R$8-$O$2,0,$D24,0),IF(OR(($H24=R$8),(($H24+$G24)=R$8),(($H24+2*$G24)=R$8),(($H24+3*$G24)=R$8),(($H24+4*$G24)=R$8),(($H24+5*$G24)=R$8),(($H24+6*$G24)=R$8),(($H24+7*$G24)=R$8),(($H24+8*$G24)=R$8),(($H24+9*$G24)=R$8),(($H24+10*$G24)=R$8),(($H24+11*$G24)=R$8),(($H24+12*$G24)=R$8),(($H24+13*$G24)=R$8),(($H24+14*$G24)=R$8),(($H24+15*$G24)=R$8),(($H24+16*$G24)=R$8),(($H24+17*$G24)=R$8),(($H24+18*$G24)=R$8),(($H24+19*$G24)=R$8),(($H24+20*$G24)=R$8)),-FV(IF($E24=0,$U$4,$E24),R$8-$O$2,0,$D24,0),0))</f>
        <v>0</v>
      </c>
      <c r="S24" s="183" t="n">
        <f aca="false">IF($F24=0,-FV(IF($E24=0,$U$4,$E24),S$8-$O$2,0,$D24,0),IF(OR(($H24=S$8),(($H24+$G24)=S$8),(($H24+2*$G24)=S$8),(($H24+3*$G24)=S$8),(($H24+4*$G24)=S$8),(($H24+5*$G24)=S$8),(($H24+6*$G24)=S$8),(($H24+7*$G24)=S$8),(($H24+8*$G24)=S$8),(($H24+9*$G24)=S$8),(($H24+10*$G24)=S$8),(($H24+11*$G24)=S$8),(($H24+12*$G24)=S$8),(($H24+13*$G24)=S$8),(($H24+14*$G24)=S$8),(($H24+15*$G24)=S$8),(($H24+16*$G24)=S$8),(($H24+17*$G24)=S$8),(($H24+18*$G24)=S$8),(($H24+19*$G24)=S$8),(($H24+20*$G24)=S$8)),-FV(IF($E24=0,$U$4,$E24),S$8-$O$2,0,$D24,0),0))</f>
        <v>0</v>
      </c>
      <c r="T24" s="183" t="n">
        <f aca="false">IF($F24=0,-FV(IF($E24=0,$U$4,$E24),T$8-$O$2,0,$D24,0),IF(OR(($H24=T$8),(($H24+$G24)=T$8),(($H24+2*$G24)=T$8),(($H24+3*$G24)=T$8),(($H24+4*$G24)=T$8),(($H24+5*$G24)=T$8),(($H24+6*$G24)=T$8),(($H24+7*$G24)=T$8),(($H24+8*$G24)=T$8),(($H24+9*$G24)=T$8),(($H24+10*$G24)=T$8),(($H24+11*$G24)=T$8),(($H24+12*$G24)=T$8),(($H24+13*$G24)=T$8),(($H24+14*$G24)=T$8),(($H24+15*$G24)=T$8),(($H24+16*$G24)=T$8),(($H24+17*$G24)=T$8),(($H24+18*$G24)=T$8),(($H24+19*$G24)=T$8),(($H24+20*$G24)=T$8)),-FV(IF($E24=0,$U$4,$E24),T$8-$O$2,0,$D24,0),0))</f>
        <v>0</v>
      </c>
      <c r="U24" s="183" t="n">
        <f aca="false">IF($F24=0,-FV(IF($E24=0,$U$4,$E24),U$8-$O$2,0,$D24,0),IF(OR(($H24=U$8),(($H24+$G24)=U$8),(($H24+2*$G24)=U$8),(($H24+3*$G24)=U$8),(($H24+4*$G24)=U$8),(($H24+5*$G24)=U$8),(($H24+6*$G24)=U$8),(($H24+7*$G24)=U$8),(($H24+8*$G24)=U$8),(($H24+9*$G24)=U$8),(($H24+10*$G24)=U$8),(($H24+11*$G24)=U$8),(($H24+12*$G24)=U$8),(($H24+13*$G24)=U$8),(($H24+14*$G24)=U$8),(($H24+15*$G24)=U$8),(($H24+16*$G24)=U$8),(($H24+17*$G24)=U$8),(($H24+18*$G24)=U$8),(($H24+19*$G24)=U$8),(($H24+20*$G24)=U$8)),-FV(IF($E24=0,$U$4,$E24),U$8-$O$2,0,$D24,0),0))</f>
        <v>0</v>
      </c>
      <c r="V24" s="183" t="n">
        <f aca="false">IF($F24=0,-FV(IF($E24=0,$U$4,$E24),V$8-$O$2,0,$D24,0),IF(OR(($H24=V$8),(($H24+$G24)=V$8),(($H24+2*$G24)=V$8),(($H24+3*$G24)=V$8),(($H24+4*$G24)=V$8),(($H24+5*$G24)=V$8),(($H24+6*$G24)=V$8),(($H24+7*$G24)=V$8),(($H24+8*$G24)=V$8),(($H24+9*$G24)=V$8),(($H24+10*$G24)=V$8),(($H24+11*$G24)=V$8),(($H24+12*$G24)=V$8),(($H24+13*$G24)=V$8),(($H24+14*$G24)=V$8),(($H24+15*$G24)=V$8),(($H24+16*$G24)=V$8),(($H24+17*$G24)=V$8),(($H24+18*$G24)=V$8),(($H24+19*$G24)=V$8),(($H24+20*$G24)=V$8)),-FV(IF($E24=0,$U$4,$E24),V$8-$O$2,0,$D24,0),0))</f>
        <v>0</v>
      </c>
      <c r="W24" s="183" t="n">
        <f aca="false">IF($F24=0,-FV(IF($E24=0,$U$4,$E24),W$8-$O$2,0,$D24,0),IF(OR(($H24=W$8),(($H24+$G24)=W$8),(($H24+2*$G24)=W$8),(($H24+3*$G24)=W$8),(($H24+4*$G24)=W$8),(($H24+5*$G24)=W$8),(($H24+6*$G24)=W$8),(($H24+7*$G24)=W$8),(($H24+8*$G24)=W$8),(($H24+9*$G24)=W$8),(($H24+10*$G24)=W$8),(($H24+11*$G24)=W$8),(($H24+12*$G24)=W$8),(($H24+13*$G24)=W$8),(($H24+14*$G24)=W$8),(($H24+15*$G24)=W$8),(($H24+16*$G24)=W$8),(($H24+17*$G24)=W$8),(($H24+18*$G24)=W$8),(($H24+19*$G24)=W$8),(($H24+20*$G24)=W$8)),-FV(IF($E24=0,$U$4,$E24),W$8-$O$2,0,$D24,0),0))</f>
        <v>0</v>
      </c>
      <c r="X24" s="183" t="n">
        <f aca="false">IF($F24=0,-FV(IF($E24=0,$U$4,$E24),X$8-$O$2,0,$D24,0),IF(OR(($H24=X$8),(($H24+$G24)=X$8),(($H24+2*$G24)=X$8),(($H24+3*$G24)=X$8),(($H24+4*$G24)=X$8),(($H24+5*$G24)=X$8),(($H24+6*$G24)=X$8),(($H24+7*$G24)=X$8),(($H24+8*$G24)=X$8),(($H24+9*$G24)=X$8),(($H24+10*$G24)=X$8),(($H24+11*$G24)=X$8),(($H24+12*$G24)=X$8),(($H24+13*$G24)=X$8),(($H24+14*$G24)=X$8),(($H24+15*$G24)=X$8),(($H24+16*$G24)=X$8),(($H24+17*$G24)=X$8),(($H24+18*$G24)=X$8),(($H24+19*$G24)=X$8),(($H24+20*$G24)=X$8)),-FV(IF($E24=0,$U$4,$E24),X$8-$O$2,0,$D24,0),0))</f>
        <v>0</v>
      </c>
      <c r="Y24" s="183" t="n">
        <f aca="false">IF($F24=0,-FV(IF($E24=0,$U$4,$E24),Y$8-$O$2,0,$D24,0),IF(OR(($H24=Y$8),(($H24+$G24)=Y$8),(($H24+2*$G24)=Y$8),(($H24+3*$G24)=Y$8),(($H24+4*$G24)=Y$8),(($H24+5*$G24)=Y$8),(($H24+6*$G24)=Y$8),(($H24+7*$G24)=Y$8),(($H24+8*$G24)=Y$8),(($H24+9*$G24)=Y$8),(($H24+10*$G24)=Y$8),(($H24+11*$G24)=Y$8),(($H24+12*$G24)=Y$8),(($H24+13*$G24)=Y$8),(($H24+14*$G24)=Y$8),(($H24+15*$G24)=Y$8),(($H24+16*$G24)=Y$8),(($H24+17*$G24)=Y$8),(($H24+18*$G24)=Y$8),(($H24+19*$G24)=Y$8),(($H24+20*$G24)=Y$8)),-FV(IF($E24=0,$U$4,$E24),Y$8-$O$2,0,$D24,0),0))</f>
        <v>0</v>
      </c>
      <c r="Z24" s="183" t="n">
        <f aca="false">IF($F24=0,-FV(IF($E24=0,$U$4,$E24),Z$8-$O$2,0,$D24,0),IF(OR(($H24=Z$8),(($H24+$G24)=Z$8),(($H24+2*$G24)=Z$8),(($H24+3*$G24)=Z$8),(($H24+4*$G24)=Z$8),(($H24+5*$G24)=Z$8),(($H24+6*$G24)=Z$8),(($H24+7*$G24)=Z$8),(($H24+8*$G24)=Z$8),(($H24+9*$G24)=Z$8),(($H24+10*$G24)=Z$8),(($H24+11*$G24)=Z$8),(($H24+12*$G24)=Z$8),(($H24+13*$G24)=Z$8),(($H24+14*$G24)=Z$8),(($H24+15*$G24)=Z$8),(($H24+16*$G24)=Z$8),(($H24+17*$G24)=Z$8),(($H24+18*$G24)=Z$8),(($H24+19*$G24)=Z$8),(($H24+20*$G24)=Z$8)),-FV(IF($E24=0,$U$4,$E24),Z$8-$O$2,0,$D24,0),0))</f>
        <v>0</v>
      </c>
      <c r="AA24" s="183" t="n">
        <f aca="false">IF($F24=0,-FV(IF($E24=0,$U$4,$E24),AA$8-$O$2,0,$D24,0),IF(OR(($H24=AA$8),(($H24+$G24)=AA$8),(($H24+2*$G24)=AA$8),(($H24+3*$G24)=AA$8),(($H24+4*$G24)=AA$8),(($H24+5*$G24)=AA$8),(($H24+6*$G24)=AA$8),(($H24+7*$G24)=AA$8),(($H24+8*$G24)=AA$8),(($H24+9*$G24)=AA$8),(($H24+10*$G24)=AA$8),(($H24+11*$G24)=AA$8),(($H24+12*$G24)=AA$8),(($H24+13*$G24)=AA$8),(($H24+14*$G24)=AA$8),(($H24+15*$G24)=AA$8),(($H24+16*$G24)=AA$8),(($H24+17*$G24)=AA$8),(($H24+18*$G24)=AA$8),(($H24+19*$G24)=AA$8),(($H24+20*$G24)=AA$8)),-FV(IF($E24=0,$U$4,$E24),AA$8-$O$2,0,$D24,0),0))</f>
        <v>0</v>
      </c>
      <c r="AB24" s="183" t="n">
        <f aca="false">IF($F24=0,-FV(IF($E24=0,$U$4,$E24),AB$8-$O$2,0,$D24,0),IF(OR(($H24=AB$8),(($H24+$G24)=AB$8),(($H24+2*$G24)=AB$8),(($H24+3*$G24)=AB$8),(($H24+4*$G24)=AB$8),(($H24+5*$G24)=AB$8),(($H24+6*$G24)=AB$8),(($H24+7*$G24)=AB$8),(($H24+8*$G24)=AB$8),(($H24+9*$G24)=AB$8),(($H24+10*$G24)=AB$8),(($H24+11*$G24)=AB$8),(($H24+12*$G24)=AB$8),(($H24+13*$G24)=AB$8),(($H24+14*$G24)=AB$8),(($H24+15*$G24)=AB$8),(($H24+16*$G24)=AB$8),(($H24+17*$G24)=AB$8),(($H24+18*$G24)=AB$8),(($H24+19*$G24)=AB$8),(($H24+20*$G24)=AB$8)),-FV(IF($E24=0,$U$4,$E24),AB$8-$O$2,0,$D24,0),0))</f>
        <v>0</v>
      </c>
      <c r="AC24" s="183" t="n">
        <f aca="false">IF($F24=0,-FV(IF($E24=0,$U$4,$E24),AC$8-$O$2,0,$D24,0),IF(OR(($H24=AC$8),(($H24+$G24)=AC$8),(($H24+2*$G24)=AC$8),(($H24+3*$G24)=AC$8),(($H24+4*$G24)=AC$8),(($H24+5*$G24)=AC$8),(($H24+6*$G24)=AC$8),(($H24+7*$G24)=AC$8),(($H24+8*$G24)=AC$8),(($H24+9*$G24)=AC$8),(($H24+10*$G24)=AC$8),(($H24+11*$G24)=AC$8),(($H24+12*$G24)=AC$8),(($H24+13*$G24)=AC$8),(($H24+14*$G24)=AC$8),(($H24+15*$G24)=AC$8),(($H24+16*$G24)=AC$8),(($H24+17*$G24)=AC$8),(($H24+18*$G24)=AC$8),(($H24+19*$G24)=AC$8),(($H24+20*$G24)=AC$8)),-FV(IF($E24=0,$U$4,$E24),AC$8-$O$2,0,$D24,0),0))</f>
        <v>0</v>
      </c>
      <c r="AD24" s="183" t="n">
        <f aca="false">IF($F24=0,-FV(IF($E24=0,$U$4,$E24),AD$8-$O$2,0,$D24,0),IF(OR(($H24=AD$8),(($H24+$G24)=AD$8),(($H24+2*$G24)=AD$8),(($H24+3*$G24)=AD$8),(($H24+4*$G24)=AD$8),(($H24+5*$G24)=AD$8),(($H24+6*$G24)=AD$8),(($H24+7*$G24)=AD$8),(($H24+8*$G24)=AD$8),(($H24+9*$G24)=AD$8),(($H24+10*$G24)=AD$8),(($H24+11*$G24)=AD$8),(($H24+12*$G24)=AD$8),(($H24+13*$G24)=AD$8),(($H24+14*$G24)=AD$8),(($H24+15*$G24)=AD$8),(($H24+16*$G24)=AD$8),(($H24+17*$G24)=AD$8),(($H24+18*$G24)=AD$8),(($H24+19*$G24)=AD$8),(($H24+20*$G24)=AD$8)),-FV(IF($E24=0,$U$4,$E24),AD$8-$O$2,0,$D24,0),0))</f>
        <v>0</v>
      </c>
      <c r="AE24" s="183" t="n">
        <f aca="false">IF($F24=0,-FV(IF($E24=0,$U$4,$E24),AE$8-$O$2,0,$D24,0),IF(OR(($H24=AE$8),(($H24+$G24)=AE$8),(($H24+2*$G24)=AE$8),(($H24+3*$G24)=AE$8),(($H24+4*$G24)=AE$8),(($H24+5*$G24)=AE$8),(($H24+6*$G24)=AE$8),(($H24+7*$G24)=AE$8),(($H24+8*$G24)=AE$8),(($H24+9*$G24)=AE$8),(($H24+10*$G24)=AE$8),(($H24+11*$G24)=AE$8),(($H24+12*$G24)=AE$8),(($H24+13*$G24)=AE$8),(($H24+14*$G24)=AE$8),(($H24+15*$G24)=AE$8),(($H24+16*$G24)=AE$8),(($H24+17*$G24)=AE$8),(($H24+18*$G24)=AE$8),(($H24+19*$G24)=AE$8),(($H24+20*$G24)=AE$8)),-FV(IF($E24=0,$U$4,$E24),AE$8-$O$2,0,$D24,0),0))</f>
        <v>0</v>
      </c>
      <c r="AF24" s="184" t="n">
        <f aca="false">IF($F24=0,-FV(IF($E24=0,$U$4,$E24),AF$8-$O$2,0,$D24,0),IF(OR(($H24=AF$8),(($H24+$G24)=AF$8),(($H24+2*$G24)=AF$8),(($H24+3*$G24)=AF$8),(($H24+4*$G24)=AF$8),(($H24+5*$G24)=AF$8),(($H24+6*$G24)=AF$8),(($H24+7*$G24)=AF$8),(($H24+8*$G24)=AF$8),(($H24+9*$G24)=AF$8),(($H24+10*$G24)=AF$8),(($H24+11*$G24)=AF$8),(($H24+12*$G24)=AF$8),(($H24+13*$G24)=AF$8),(($H24+14*$G24)=AF$8),(($H24+15*$G24)=AF$8),(($H24+16*$G24)=AF$8),(($H24+17*$G24)=AF$8),(($H24+18*$G24)=AF$8),(($H24+19*$G24)=AF$8),(($H24+20*$G24)=AF$8)),-FV(IF($E24=0,$U$4,$E24),AF$8-$O$2,0,$D24,0),0))</f>
        <v>0</v>
      </c>
      <c r="AG24" s="291"/>
    </row>
    <row r="25" s="266" customFormat="true" ht="24.95" hidden="false" customHeight="true" outlineLevel="0" collapsed="false">
      <c r="B25" s="292" t="n">
        <v>17</v>
      </c>
      <c r="C25" s="304"/>
      <c r="D25" s="294"/>
      <c r="E25" s="295"/>
      <c r="F25" s="296"/>
      <c r="G25" s="296"/>
      <c r="H25" s="369"/>
      <c r="I25" s="367"/>
      <c r="J25" s="300"/>
      <c r="K25" s="368"/>
      <c r="L25" s="300"/>
      <c r="M25" s="306"/>
      <c r="N25" s="307"/>
      <c r="O25" s="307"/>
      <c r="P25" s="307"/>
      <c r="Q25" s="307"/>
      <c r="R25" s="307"/>
      <c r="S25" s="307"/>
      <c r="T25" s="307"/>
      <c r="U25" s="307"/>
      <c r="V25" s="307"/>
      <c r="W25" s="307"/>
      <c r="X25" s="307"/>
      <c r="Y25" s="307"/>
      <c r="Z25" s="307"/>
      <c r="AA25" s="307"/>
      <c r="AB25" s="307"/>
      <c r="AC25" s="307"/>
      <c r="AD25" s="307"/>
      <c r="AE25" s="307"/>
      <c r="AF25" s="308"/>
      <c r="AG25" s="302"/>
    </row>
    <row r="26" s="266" customFormat="true" ht="24.95" hidden="false" customHeight="true" outlineLevel="0" collapsed="false">
      <c r="B26" s="281" t="n">
        <v>18</v>
      </c>
      <c r="C26" s="303"/>
      <c r="D26" s="283"/>
      <c r="E26" s="284"/>
      <c r="F26" s="285"/>
      <c r="G26" s="285"/>
      <c r="H26" s="370"/>
      <c r="I26" s="364"/>
      <c r="J26" s="289"/>
      <c r="K26" s="365"/>
      <c r="L26" s="289"/>
      <c r="M26" s="310"/>
      <c r="N26" s="311"/>
      <c r="O26" s="311"/>
      <c r="P26" s="311"/>
      <c r="Q26" s="311"/>
      <c r="R26" s="311"/>
      <c r="S26" s="311"/>
      <c r="T26" s="311"/>
      <c r="U26" s="311"/>
      <c r="V26" s="311"/>
      <c r="W26" s="311"/>
      <c r="X26" s="311"/>
      <c r="Y26" s="311"/>
      <c r="Z26" s="311"/>
      <c r="AA26" s="311"/>
      <c r="AB26" s="311"/>
      <c r="AC26" s="311"/>
      <c r="AD26" s="311"/>
      <c r="AE26" s="311"/>
      <c r="AF26" s="312"/>
      <c r="AG26" s="291"/>
    </row>
    <row r="27" s="266" customFormat="true" ht="24.95" hidden="false" customHeight="true" outlineLevel="0" collapsed="false">
      <c r="B27" s="292" t="n">
        <v>19</v>
      </c>
      <c r="C27" s="304"/>
      <c r="D27" s="294"/>
      <c r="E27" s="295"/>
      <c r="F27" s="296"/>
      <c r="G27" s="296"/>
      <c r="H27" s="369"/>
      <c r="I27" s="367"/>
      <c r="J27" s="300"/>
      <c r="K27" s="368"/>
      <c r="L27" s="300"/>
      <c r="M27" s="306"/>
      <c r="N27" s="307"/>
      <c r="O27" s="307"/>
      <c r="P27" s="307"/>
      <c r="Q27" s="307"/>
      <c r="R27" s="307"/>
      <c r="S27" s="307"/>
      <c r="T27" s="307"/>
      <c r="U27" s="307"/>
      <c r="V27" s="307"/>
      <c r="W27" s="307"/>
      <c r="X27" s="307"/>
      <c r="Y27" s="307"/>
      <c r="Z27" s="307"/>
      <c r="AA27" s="307"/>
      <c r="AB27" s="307"/>
      <c r="AC27" s="307"/>
      <c r="AD27" s="307"/>
      <c r="AE27" s="307"/>
      <c r="AF27" s="308"/>
      <c r="AG27" s="302"/>
    </row>
    <row r="28" s="266" customFormat="true" ht="24.95" hidden="false" customHeight="true" outlineLevel="0" collapsed="false">
      <c r="B28" s="281" t="n">
        <v>20</v>
      </c>
      <c r="C28" s="303"/>
      <c r="D28" s="283"/>
      <c r="E28" s="284"/>
      <c r="F28" s="285"/>
      <c r="G28" s="285"/>
      <c r="H28" s="370"/>
      <c r="I28" s="364"/>
      <c r="J28" s="289"/>
      <c r="K28" s="365"/>
      <c r="L28" s="289"/>
      <c r="M28" s="310"/>
      <c r="N28" s="311"/>
      <c r="O28" s="311"/>
      <c r="P28" s="311"/>
      <c r="Q28" s="311"/>
      <c r="R28" s="311"/>
      <c r="S28" s="311"/>
      <c r="T28" s="311"/>
      <c r="U28" s="311"/>
      <c r="V28" s="311"/>
      <c r="W28" s="311"/>
      <c r="X28" s="311"/>
      <c r="Y28" s="311"/>
      <c r="Z28" s="311"/>
      <c r="AA28" s="311"/>
      <c r="AB28" s="311"/>
      <c r="AC28" s="311"/>
      <c r="AD28" s="311"/>
      <c r="AE28" s="311"/>
      <c r="AF28" s="312"/>
      <c r="AG28" s="291"/>
    </row>
    <row r="29" s="266" customFormat="true" ht="24.95" hidden="false" customHeight="true" outlineLevel="0" collapsed="false">
      <c r="B29" s="292" t="n">
        <v>21</v>
      </c>
      <c r="C29" s="304"/>
      <c r="D29" s="294"/>
      <c r="E29" s="295"/>
      <c r="F29" s="296"/>
      <c r="G29" s="296"/>
      <c r="H29" s="369"/>
      <c r="I29" s="367"/>
      <c r="J29" s="300"/>
      <c r="K29" s="368"/>
      <c r="L29" s="300"/>
      <c r="M29" s="306"/>
      <c r="N29" s="307"/>
      <c r="O29" s="307"/>
      <c r="P29" s="307"/>
      <c r="Q29" s="307"/>
      <c r="R29" s="307"/>
      <c r="S29" s="307"/>
      <c r="T29" s="307"/>
      <c r="U29" s="307"/>
      <c r="V29" s="307"/>
      <c r="W29" s="307"/>
      <c r="X29" s="307"/>
      <c r="Y29" s="307"/>
      <c r="Z29" s="307"/>
      <c r="AA29" s="307"/>
      <c r="AB29" s="307"/>
      <c r="AC29" s="307"/>
      <c r="AD29" s="307"/>
      <c r="AE29" s="307"/>
      <c r="AF29" s="308"/>
      <c r="AG29" s="302"/>
    </row>
    <row r="30" s="266" customFormat="true" ht="24.95" hidden="false" customHeight="true" outlineLevel="0" collapsed="false">
      <c r="B30" s="281" t="n">
        <v>22</v>
      </c>
      <c r="C30" s="303"/>
      <c r="D30" s="283"/>
      <c r="E30" s="284"/>
      <c r="F30" s="285"/>
      <c r="G30" s="285"/>
      <c r="H30" s="370"/>
      <c r="I30" s="364"/>
      <c r="J30" s="289"/>
      <c r="K30" s="365"/>
      <c r="L30" s="289"/>
      <c r="M30" s="310"/>
      <c r="N30" s="311"/>
      <c r="O30" s="311"/>
      <c r="P30" s="311"/>
      <c r="Q30" s="311"/>
      <c r="R30" s="311"/>
      <c r="S30" s="311"/>
      <c r="T30" s="311"/>
      <c r="U30" s="311"/>
      <c r="V30" s="311"/>
      <c r="W30" s="311"/>
      <c r="X30" s="311"/>
      <c r="Y30" s="311"/>
      <c r="Z30" s="311"/>
      <c r="AA30" s="311"/>
      <c r="AB30" s="311"/>
      <c r="AC30" s="311"/>
      <c r="AD30" s="311"/>
      <c r="AE30" s="311"/>
      <c r="AF30" s="312"/>
      <c r="AG30" s="291"/>
    </row>
    <row r="31" s="327" customFormat="true" ht="24.95" hidden="false" customHeight="true" outlineLevel="0" collapsed="false">
      <c r="A31" s="313"/>
      <c r="B31" s="292" t="n">
        <v>23</v>
      </c>
      <c r="C31" s="314"/>
      <c r="D31" s="315"/>
      <c r="E31" s="316"/>
      <c r="F31" s="317"/>
      <c r="G31" s="317"/>
      <c r="H31" s="371"/>
      <c r="I31" s="372"/>
      <c r="J31" s="321"/>
      <c r="K31" s="373"/>
      <c r="L31" s="321"/>
      <c r="M31" s="323"/>
      <c r="N31" s="324"/>
      <c r="O31" s="324"/>
      <c r="P31" s="324"/>
      <c r="Q31" s="324"/>
      <c r="R31" s="324"/>
      <c r="S31" s="324"/>
      <c r="T31" s="324"/>
      <c r="U31" s="324"/>
      <c r="V31" s="324"/>
      <c r="W31" s="324"/>
      <c r="X31" s="324"/>
      <c r="Y31" s="324"/>
      <c r="Z31" s="324"/>
      <c r="AA31" s="324"/>
      <c r="AB31" s="324"/>
      <c r="AC31" s="324"/>
      <c r="AD31" s="324"/>
      <c r="AE31" s="324"/>
      <c r="AF31" s="325"/>
      <c r="AG31" s="326"/>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row>
    <row r="32" s="327" customFormat="true" ht="24.95" hidden="false" customHeight="true" outlineLevel="0" collapsed="false">
      <c r="A32" s="313"/>
      <c r="B32" s="281" t="n">
        <v>24</v>
      </c>
      <c r="C32" s="328"/>
      <c r="D32" s="329"/>
      <c r="E32" s="330"/>
      <c r="F32" s="331"/>
      <c r="G32" s="331"/>
      <c r="H32" s="374"/>
      <c r="I32" s="375"/>
      <c r="J32" s="335"/>
      <c r="K32" s="376"/>
      <c r="L32" s="335"/>
      <c r="M32" s="337"/>
      <c r="N32" s="338"/>
      <c r="O32" s="338"/>
      <c r="P32" s="338"/>
      <c r="Q32" s="338"/>
      <c r="R32" s="338"/>
      <c r="S32" s="338"/>
      <c r="T32" s="338"/>
      <c r="U32" s="338"/>
      <c r="V32" s="338"/>
      <c r="W32" s="338"/>
      <c r="X32" s="338"/>
      <c r="Y32" s="338"/>
      <c r="Z32" s="338"/>
      <c r="AA32" s="338"/>
      <c r="AB32" s="338"/>
      <c r="AC32" s="338"/>
      <c r="AD32" s="338"/>
      <c r="AE32" s="338"/>
      <c r="AF32" s="339"/>
      <c r="AG32" s="340"/>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row>
    <row r="33" s="327" customFormat="true" ht="24.95" hidden="false" customHeight="true" outlineLevel="0" collapsed="false">
      <c r="A33" s="313"/>
      <c r="B33" s="292" t="n">
        <v>25</v>
      </c>
      <c r="C33" s="314"/>
      <c r="D33" s="315"/>
      <c r="E33" s="316"/>
      <c r="F33" s="317"/>
      <c r="G33" s="317"/>
      <c r="H33" s="371"/>
      <c r="I33" s="372"/>
      <c r="J33" s="321"/>
      <c r="K33" s="373"/>
      <c r="L33" s="321"/>
      <c r="M33" s="323"/>
      <c r="N33" s="324"/>
      <c r="O33" s="324"/>
      <c r="P33" s="324"/>
      <c r="Q33" s="324"/>
      <c r="R33" s="324"/>
      <c r="S33" s="324"/>
      <c r="T33" s="324"/>
      <c r="U33" s="324"/>
      <c r="V33" s="324"/>
      <c r="W33" s="324"/>
      <c r="X33" s="324"/>
      <c r="Y33" s="324"/>
      <c r="Z33" s="324"/>
      <c r="AA33" s="324"/>
      <c r="AB33" s="324"/>
      <c r="AC33" s="324"/>
      <c r="AD33" s="324"/>
      <c r="AE33" s="324"/>
      <c r="AF33" s="325"/>
      <c r="AG33" s="326"/>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row>
    <row r="34" s="327" customFormat="true" ht="24.95" hidden="false" customHeight="true" outlineLevel="0" collapsed="false">
      <c r="A34" s="313"/>
      <c r="B34" s="281" t="n">
        <v>26</v>
      </c>
      <c r="C34" s="328"/>
      <c r="D34" s="329"/>
      <c r="E34" s="330"/>
      <c r="F34" s="331"/>
      <c r="G34" s="331"/>
      <c r="H34" s="374"/>
      <c r="I34" s="377"/>
      <c r="J34" s="342"/>
      <c r="K34" s="376"/>
      <c r="L34" s="335"/>
      <c r="M34" s="337"/>
      <c r="N34" s="338"/>
      <c r="O34" s="338"/>
      <c r="P34" s="338"/>
      <c r="Q34" s="338"/>
      <c r="R34" s="338"/>
      <c r="S34" s="338"/>
      <c r="T34" s="338"/>
      <c r="U34" s="338"/>
      <c r="V34" s="338"/>
      <c r="W34" s="338"/>
      <c r="X34" s="338"/>
      <c r="Y34" s="338"/>
      <c r="Z34" s="338"/>
      <c r="AA34" s="338"/>
      <c r="AB34" s="338"/>
      <c r="AC34" s="338"/>
      <c r="AD34" s="338"/>
      <c r="AE34" s="338"/>
      <c r="AF34" s="339"/>
      <c r="AG34" s="340"/>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row>
    <row r="35" s="343" customFormat="true" ht="24.95" hidden="false" customHeight="true" outlineLevel="0" collapsed="false">
      <c r="B35" s="344" t="n">
        <v>27</v>
      </c>
      <c r="C35" s="378" t="s">
        <v>229</v>
      </c>
      <c r="D35" s="378"/>
      <c r="E35" s="378"/>
      <c r="F35" s="378"/>
      <c r="G35" s="378"/>
      <c r="H35" s="378"/>
      <c r="I35" s="379"/>
      <c r="J35" s="347" t="n">
        <f aca="false">SUM(J9:J34)</f>
        <v>0</v>
      </c>
      <c r="K35" s="380"/>
      <c r="L35" s="347" t="n">
        <f aca="false">SUM(L9:L34)</f>
        <v>0</v>
      </c>
      <c r="M35" s="349" t="n">
        <f aca="false">SUM(M9:M34)</f>
        <v>0</v>
      </c>
      <c r="N35" s="350" t="n">
        <f aca="false">SUM(N9:N34)</f>
        <v>0</v>
      </c>
      <c r="O35" s="350" t="n">
        <f aca="false">SUM(O9:O34)</f>
        <v>0</v>
      </c>
      <c r="P35" s="350" t="n">
        <f aca="false">SUM(P9:P34)</f>
        <v>0</v>
      </c>
      <c r="Q35" s="350" t="n">
        <f aca="false">SUM(Q9:Q34)</f>
        <v>0</v>
      </c>
      <c r="R35" s="350" t="n">
        <f aca="false">SUM(R9:R34)</f>
        <v>0</v>
      </c>
      <c r="S35" s="350" t="n">
        <f aca="false">SUM(S9:S34)</f>
        <v>0</v>
      </c>
      <c r="T35" s="350" t="n">
        <f aca="false">SUM(T9:T34)</f>
        <v>0</v>
      </c>
      <c r="U35" s="350" t="n">
        <f aca="false">SUM(U9:U34)</f>
        <v>0</v>
      </c>
      <c r="V35" s="350" t="n">
        <f aca="false">SUM(V9:V34)</f>
        <v>0</v>
      </c>
      <c r="W35" s="350" t="n">
        <f aca="false">SUM(W9:W34)</f>
        <v>0</v>
      </c>
      <c r="X35" s="350" t="n">
        <f aca="false">SUM(X9:X34)</f>
        <v>0</v>
      </c>
      <c r="Y35" s="350" t="n">
        <f aca="false">SUM(Y9:Y34)</f>
        <v>0</v>
      </c>
      <c r="Z35" s="350" t="n">
        <f aca="false">SUM(Z9:Z34)</f>
        <v>0</v>
      </c>
      <c r="AA35" s="350" t="n">
        <f aca="false">SUM(AA9:AA34)</f>
        <v>0</v>
      </c>
      <c r="AB35" s="350" t="n">
        <f aca="false">SUM(AB9:AB34)</f>
        <v>0</v>
      </c>
      <c r="AC35" s="350" t="n">
        <f aca="false">SUM(AC9:AC34)</f>
        <v>0</v>
      </c>
      <c r="AD35" s="350" t="n">
        <f aca="false">SUM(AD9:AD34)</f>
        <v>0</v>
      </c>
      <c r="AE35" s="350" t="n">
        <f aca="false">SUM(AE9:AE34)</f>
        <v>0</v>
      </c>
      <c r="AF35" s="351" t="n">
        <f aca="false">SUM(AF9:AF34)</f>
        <v>0</v>
      </c>
      <c r="AG35" s="352" t="n">
        <f aca="false">SUM(AG9:AG34)</f>
        <v>0</v>
      </c>
    </row>
    <row r="36" customFormat="false" ht="24.95" hidden="false" customHeight="true" outlineLevel="0" collapsed="false">
      <c r="B36" s="344" t="n">
        <v>28</v>
      </c>
      <c r="C36" s="378" t="s">
        <v>232</v>
      </c>
      <c r="D36" s="378"/>
      <c r="E36" s="378"/>
      <c r="F36" s="378"/>
      <c r="G36" s="378"/>
      <c r="H36" s="378"/>
      <c r="I36" s="379"/>
      <c r="J36" s="347" t="n">
        <f aca="false">+Summary!D31</f>
        <v>0</v>
      </c>
      <c r="K36" s="380"/>
      <c r="L36" s="347" t="n">
        <f aca="false">+Summary!E31</f>
        <v>0</v>
      </c>
      <c r="M36" s="349" t="n">
        <f aca="false">+Summary!F31</f>
        <v>0</v>
      </c>
      <c r="N36" s="350" t="n">
        <f aca="false">+Summary!G31</f>
        <v>0</v>
      </c>
      <c r="O36" s="350" t="n">
        <f aca="false">+Summary!H31</f>
        <v>0</v>
      </c>
      <c r="P36" s="350" t="n">
        <f aca="false">+Summary!I31</f>
        <v>0</v>
      </c>
      <c r="Q36" s="350" t="n">
        <f aca="false">+Summary!J31</f>
        <v>0</v>
      </c>
      <c r="R36" s="350" t="n">
        <f aca="false">+Summary!K31</f>
        <v>0</v>
      </c>
      <c r="S36" s="350" t="n">
        <f aca="false">+Summary!L31</f>
        <v>0</v>
      </c>
      <c r="T36" s="350" t="n">
        <f aca="false">+Summary!M31</f>
        <v>0</v>
      </c>
      <c r="U36" s="350" t="n">
        <f aca="false">+Summary!N31</f>
        <v>0</v>
      </c>
      <c r="V36" s="350" t="n">
        <f aca="false">+Summary!O31</f>
        <v>0</v>
      </c>
      <c r="W36" s="350" t="n">
        <f aca="false">+Summary!P31</f>
        <v>0</v>
      </c>
      <c r="X36" s="350" t="n">
        <f aca="false">+Summary!Q31</f>
        <v>0</v>
      </c>
      <c r="Y36" s="350" t="n">
        <f aca="false">+Summary!R31</f>
        <v>0</v>
      </c>
      <c r="Z36" s="350" t="n">
        <f aca="false">+Summary!S31</f>
        <v>0</v>
      </c>
      <c r="AA36" s="350" t="n">
        <f aca="false">+Summary!T31</f>
        <v>0</v>
      </c>
      <c r="AB36" s="350" t="n">
        <f aca="false">+Summary!U31</f>
        <v>0</v>
      </c>
      <c r="AC36" s="350" t="n">
        <f aca="false">+Summary!V31</f>
        <v>0</v>
      </c>
      <c r="AD36" s="350" t="n">
        <f aca="false">+Summary!W31</f>
        <v>0</v>
      </c>
      <c r="AE36" s="350" t="n">
        <f aca="false">+Summary!X31</f>
        <v>0</v>
      </c>
      <c r="AF36" s="351" t="n">
        <f aca="false">+Summary!Y31</f>
        <v>0</v>
      </c>
      <c r="AG36" s="352"/>
    </row>
    <row r="37" customFormat="false" ht="13.5" hidden="false" customHeight="false" outlineLevel="0" collapsed="false">
      <c r="H37" s="353"/>
      <c r="I37" s="353"/>
      <c r="J37" s="353"/>
      <c r="K37" s="353"/>
      <c r="L37" s="353"/>
    </row>
  </sheetData>
  <sheetProtection sheet="true" password="ed6a" objects="true" scenarios="true" formatCells="false"/>
  <mergeCells count="24">
    <mergeCell ref="D2:F2"/>
    <mergeCell ref="M2:N2"/>
    <mergeCell ref="O2:P2"/>
    <mergeCell ref="S2:T2"/>
    <mergeCell ref="D3:F3"/>
    <mergeCell ref="M3:N3"/>
    <mergeCell ref="O3:P3"/>
    <mergeCell ref="S3:T3"/>
    <mergeCell ref="D4:F4"/>
    <mergeCell ref="M4:N4"/>
    <mergeCell ref="O4:P4"/>
    <mergeCell ref="S4:T4"/>
    <mergeCell ref="B6:B8"/>
    <mergeCell ref="C6:C8"/>
    <mergeCell ref="D6:D8"/>
    <mergeCell ref="E6:E8"/>
    <mergeCell ref="F6:F8"/>
    <mergeCell ref="G6:G8"/>
    <mergeCell ref="H6:H8"/>
    <mergeCell ref="I6:AG6"/>
    <mergeCell ref="I7:I8"/>
    <mergeCell ref="K7:K8"/>
    <mergeCell ref="C35:H35"/>
    <mergeCell ref="C36:H36"/>
  </mergeCells>
  <printOptions headings="false" gridLines="false" gridLinesSet="true" horizontalCentered="true" verticalCentered="false"/>
  <pageMargins left="0" right="0" top="0.865972222222222" bottom="0" header="0.196527777777778" footer="0"/>
  <pageSetup paperSize="5" scale="100" fitToWidth="1" fitToHeight="1" pageOrder="downThenOver" orientation="landscape" blackAndWhite="false" draft="false" cellComments="none" horizontalDpi="300" verticalDpi="300" copies="1"/>
  <headerFooter differentFirst="false" differentOddEven="false">
    <oddHeader>&amp;C&amp;"Arial,Bold"&amp;14Comprehensive Capital Needs Assessment Schedule
Lobby / Mail Area</oddHeader>
    <oddFooter>&amp;C&amp;P of &amp;N&amp;R&amp;7&amp;F  &amp;D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12:24:09Z</dcterms:created>
  <dc:creator>Hillary Grande</dc:creator>
  <dc:description/>
  <dc:language>en-US</dc:language>
  <cp:lastModifiedBy>Mertens, Claudette</cp:lastModifiedBy>
  <cp:lastPrinted>2012-12-06T20:21:55Z</cp:lastPrinted>
  <dcterms:modified xsi:type="dcterms:W3CDTF">2018-08-22T17:03:14Z</dcterms:modified>
  <cp:revision>0</cp:revision>
  <dc:subject/>
  <dc:title>Capital Needs Assessment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A Document Type">
    <vt:lpwstr>Form</vt:lpwstr>
  </property>
  <property fmtid="{D5CDD505-2E9C-101B-9397-08002B2CF9AE}" pid="3" name="CHFA Target Audience">
    <vt:lpwstr>;#Accountant;#Architect;#Consultant;#Contractor;#Developer;#HFAs;#Owner;#</vt:lpwstr>
  </property>
  <property fmtid="{D5CDD505-2E9C-101B-9397-08002B2CF9AE}" pid="4" name="ContentType">
    <vt:lpwstr>Document</vt:lpwstr>
  </property>
  <property fmtid="{D5CDD505-2E9C-101B-9397-08002B2CF9AE}" pid="5" name="Document Target Locations">
    <vt:lpwstr>;#Tech Services;#</vt:lpwstr>
  </property>
  <property fmtid="{D5CDD505-2E9C-101B-9397-08002B2CF9AE}" pid="6" name="Expire Date">
    <vt:lpwstr>2014-12-31T00:00:00Z</vt:lpwstr>
  </property>
  <property fmtid="{D5CDD505-2E9C-101B-9397-08002B2CF9AE}" pid="7" name="Long Description">
    <vt:lpwstr/>
  </property>
  <property fmtid="{D5CDD505-2E9C-101B-9397-08002B2CF9AE}" pid="8" name="Short Description">
    <vt:lpwstr>This spreadsheet is used by an Owner for determining life-cycle replacement budgeting for capital improvements, in conjunction with a Capital Needs Assessment (CNA) report.  Updated 12-07-2012. </vt:lpwstr>
  </property>
</Properties>
</file>